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1"/>
  </bookViews>
  <sheets>
    <sheet name="14. 농업협동조합" sheetId="1" state="visible" r:id="rId2"/>
    <sheet name="16. 농업용관정양수장비현황" sheetId="2" state="visible" r:id="rId3"/>
    <sheet name="17. 비료공급" sheetId="3" state="visible" r:id="rId4"/>
    <sheet name="18. 농약 공급 실적" sheetId="4" state="visible" r:id="rId5"/>
    <sheet name="19.가축전염병 발생" sheetId="5" state="visible" r:id="rId6"/>
    <sheet name="20.가축사육" sheetId="6" state="visible" r:id="rId7"/>
    <sheet name="21. 가축전염병 예방주사 실적" sheetId="7" state="visible" r:id="rId8"/>
    <sheet name="22. 축산물 위생관계업소" sheetId="8" state="visible" r:id="rId9"/>
    <sheet name="23.도축검사" sheetId="9" state="visible" r:id="rId10"/>
    <sheet name="26.임상별산림면적" sheetId="10" state="visible" r:id="rId11"/>
    <sheet name="28.임산물생산량" sheetId="11" state="visible" r:id="rId12"/>
    <sheet name="29.입목벌채" sheetId="12" state="visible" r:id="rId13"/>
    <sheet name="30.수렵" sheetId="13" state="visible" r:id="rId14"/>
    <sheet name="32.사방사업" sheetId="14" state="visible" r:id="rId15"/>
    <sheet name="33. 조림" sheetId="15" state="visible" r:id="rId16"/>
    <sheet name="34.산림피해" sheetId="16" state="visible" r:id="rId17"/>
    <sheet name="35.어가및인구" sheetId="17" state="visible" r:id="rId18"/>
    <sheet name="36.어선보유" sheetId="18" state="visible" r:id="rId19"/>
    <sheet name="38.양식어업권" sheetId="19" state="visible" r:id="rId20"/>
    <sheet name="40.어선어업허가" sheetId="20" state="visible" r:id="rId21"/>
    <sheet name="40-3.면허,신고어업" sheetId="21" state="visible" r:id="rId22"/>
    <sheet name="40-4.연안어업 처분건수" sheetId="22" state="visible" r:id="rId23"/>
    <sheet name="41.수산물어획고" sheetId="23" state="visible" r:id="rId24"/>
    <sheet name="42.수산물가공" sheetId="24" state="visible" r:id="rId25"/>
    <sheet name="43.수산물계통판매고" sheetId="25" state="visible" r:id="rId26"/>
    <sheet name="44.수산업협동조합" sheetId="26" state="visible" r:id="rId27"/>
    <sheet name="45.토석채취현황" sheetId="27" state="visible" r:id="rId28"/>
  </sheets>
  <definedNames>
    <definedName function="false" hidden="false" localSheetId="0" name="_xlnm.Print_Area" vbProcedure="false">'14. 농업협동조합'!$A$1:$U$41</definedName>
    <definedName function="false" hidden="false" localSheetId="4" name="_xlnm.Print_Area" vbProcedure="false">'19.가축전염병 발생'!$A$1:$G$41</definedName>
    <definedName function="false" hidden="false" localSheetId="5" name="_xlnm.Print_Area" vbProcedure="false">'20.가축사육'!$A$1:$P$43</definedName>
    <definedName function="false" hidden="false" localSheetId="7" name="_xlnm.Print_Area" vbProcedure="false">'22. 축산물 위생관계업소'!$A$1:$I$43</definedName>
    <definedName function="false" hidden="false" localSheetId="8" name="_xlnm.Print_Area" vbProcedure="false">'23.도축검사'!$A$1:$R$43</definedName>
    <definedName function="false" hidden="false" localSheetId="10" name="_xlnm.Print_Area" vbProcedure="false">'28.임산물생산량'!$A$1:$G$41</definedName>
    <definedName function="false" hidden="false" localSheetId="11" name="_xlnm.Print_Area" vbProcedure="false">'29.입목벌채'!$A$1:$G$43</definedName>
    <definedName function="false" hidden="false" localSheetId="12" name="_xlnm.Print_Area" vbProcedure="false">'30.수렵'!$A$1:$K$42</definedName>
    <definedName function="false" hidden="false" localSheetId="13" name="_xlnm.Print_Area" vbProcedure="false">'32.사방사업'!$A$1:$H$22</definedName>
    <definedName function="false" hidden="false" localSheetId="14" name="_xlnm.Print_Area" vbProcedure="false">'33. 조림'!$A$1:$I$43</definedName>
    <definedName function="false" hidden="false" localSheetId="15" name="_xlnm.Print_Area" vbProcedure="false">'34.산림피해'!$A$1:$J$43</definedName>
    <definedName function="false" hidden="false" localSheetId="17" name="_xlnm.Print_Area" vbProcedure="false">'36.어선보유'!$A$1:$V$23</definedName>
    <definedName function="false" hidden="false" localSheetId="22" name="_xlnm.Print_Area" vbProcedure="false">'41.수산물어획고'!$A$1:$I$29</definedName>
    <definedName function="false" hidden="false" localSheetId="23" name="_xlnm.Print_Area" vbProcedure="false">'42.수산물가공'!$A$1:$K$23</definedName>
    <definedName function="false" hidden="false" localSheetId="24" name="_xlnm.Print_Area" vbProcedure="false">'43.수산물계통판매고'!$A$1:$P$25</definedName>
    <definedName function="false" hidden="false" localSheetId="25" name="_xlnm.Print_Area" vbProcedure="false">'44.수산업협동조합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513">
  <si>
    <r>
      <rPr>
        <sz val="9"/>
        <rFont val="돋움"/>
        <family val="3"/>
        <charset val="129"/>
      </rPr>
      <t xml:space="preserve">9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95</t>
    </r>
  </si>
  <si>
    <r>
      <rPr>
        <b val="true"/>
        <sz val="14"/>
        <rFont val="굴림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농업협동조합</t>
    </r>
  </si>
  <si>
    <r>
      <rPr>
        <b val="true"/>
        <sz val="14"/>
        <rFont val="굴림"/>
        <family val="3"/>
        <charset val="129"/>
      </rPr>
      <t xml:space="preserve">15. </t>
    </r>
    <r>
      <rPr>
        <b val="true"/>
        <sz val="14"/>
        <rFont val="Noto Sans"/>
        <family val="2"/>
      </rPr>
      <t xml:space="preserve">농업용 기계보유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돋움"/>
        <family val="3"/>
        <charset val="129"/>
      </rPr>
      <t xml:space="preserve">2012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구   분</t>
  </si>
  <si>
    <t xml:space="preserve">조합수</t>
  </si>
  <si>
    <t xml:space="preserve">조합원수</t>
  </si>
  <si>
    <t xml:space="preserve">직원수</t>
  </si>
  <si>
    <t xml:space="preserve">주요경제사업실적</t>
  </si>
  <si>
    <t xml:space="preserve">구      분</t>
  </si>
  <si>
    <t xml:space="preserve">합계</t>
  </si>
  <si>
    <t xml:space="preserve">동력
경운기</t>
  </si>
  <si>
    <t xml:space="preserve">농용트랙터</t>
  </si>
  <si>
    <t xml:space="preserve">동력이앙기</t>
  </si>
  <si>
    <t xml:space="preserve">광역
방제기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소형</t>
  </si>
  <si>
    <t xml:space="preserve">중형</t>
  </si>
  <si>
    <t xml:space="preserve">대형</t>
  </si>
  <si>
    <t xml:space="preserve">보행형</t>
  </si>
  <si>
    <t xml:space="preserve">승용형</t>
  </si>
  <si>
    <t xml:space="preserve">2007</t>
  </si>
  <si>
    <t xml:space="preserve">…</t>
  </si>
  <si>
    <t xml:space="preserve">2008</t>
  </si>
  <si>
    <t xml:space="preserve">2009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계                                   속</t>
  </si>
  <si>
    <t xml:space="preserve">연중 여신실적</t>
  </si>
  <si>
    <t xml:space="preserve">연말 현재 수신잔고</t>
  </si>
  <si>
    <t xml:space="preserve">관리기</t>
  </si>
  <si>
    <t xml:space="preserve">콤바인</t>
  </si>
  <si>
    <r>
      <rPr>
        <sz val="9"/>
        <rFont val="Noto Sans"/>
        <family val="2"/>
      </rPr>
      <t xml:space="preserve">스피드
</t>
    </r>
    <r>
      <rPr>
        <sz val="7"/>
        <rFont val="Noto Sans"/>
        <family val="2"/>
      </rPr>
      <t xml:space="preserve">스프레이어
</t>
    </r>
    <r>
      <rPr>
        <sz val="9"/>
        <rFont val="돋움"/>
        <family val="3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</t>
    </r>
  </si>
  <si>
    <t xml:space="preserve">곡물
건조기</t>
  </si>
  <si>
    <t xml:space="preserve">농산물
건조기</t>
  </si>
  <si>
    <t xml:space="preserve">창고</t>
  </si>
  <si>
    <t xml:space="preserve">공제</t>
  </si>
  <si>
    <t xml:space="preserve">이용
기타</t>
  </si>
  <si>
    <t xml:space="preserve">금융자금</t>
  </si>
  <si>
    <t xml:space="preserve">정책자금</t>
  </si>
  <si>
    <t xml:space="preserve">저축성
예   금</t>
  </si>
  <si>
    <t xml:space="preserve">요구불
예   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조이상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농협중앙회 영덕군지부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일부 서식 변경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농정과</t>
    </r>
  </si>
  <si>
    <r>
      <rPr>
        <sz val="9"/>
        <rFont val="돋움"/>
        <family val="3"/>
        <charset val="129"/>
      </rPr>
      <t xml:space="preserve">9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농업용 관정 양수장비 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관                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형</t>
    </r>
    <r>
      <rPr>
        <sz val="9"/>
        <rFont val="돋움"/>
        <family val="3"/>
        <charset val="129"/>
      </rPr>
      <t xml:space="preserve">)</t>
    </r>
  </si>
  <si>
    <t xml:space="preserve">답작</t>
  </si>
  <si>
    <t xml:space="preserve">전작</t>
  </si>
  <si>
    <t xml:space="preserve">한국농촌공사
영덕울진지사</t>
  </si>
  <si>
    <r>
      <rPr>
        <sz val="9"/>
        <rFont val="Noto Sans"/>
        <family val="2"/>
      </rPr>
      <t xml:space="preserve">양수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송수호스</t>
    </r>
    <r>
      <rPr>
        <sz val="9"/>
        <rFont val="돋움"/>
        <family val="3"/>
        <charset val="129"/>
      </rPr>
      <t xml:space="preserve">(Km)</t>
    </r>
  </si>
  <si>
    <t xml:space="preserve">비고</t>
  </si>
  <si>
    <t xml:space="preserve">관수</t>
  </si>
  <si>
    <t xml:space="preserve">민수</t>
  </si>
  <si>
    <t xml:space="preserve">엔진형</t>
  </si>
  <si>
    <t xml:space="preserve">탑제형</t>
  </si>
  <si>
    <t xml:space="preserve">모터형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97</t>
    </r>
  </si>
  <si>
    <r>
      <rPr>
        <b val="true"/>
        <sz val="14"/>
        <rFont val="굴림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비료공급 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/T</t>
    </r>
  </si>
  <si>
    <t xml:space="preserve">구    분</t>
  </si>
  <si>
    <t xml:space="preserve">성분별</t>
  </si>
  <si>
    <t xml:space="preserve">종류별</t>
  </si>
  <si>
    <t xml:space="preserve">질 소 질</t>
  </si>
  <si>
    <t xml:space="preserve">인 산 질</t>
  </si>
  <si>
    <t xml:space="preserve">가 리 질 </t>
  </si>
  <si>
    <t xml:space="preserve">기     타</t>
  </si>
  <si>
    <t xml:space="preserve">유 안</t>
  </si>
  <si>
    <t xml:space="preserve">계                  속</t>
  </si>
  <si>
    <t xml:space="preserve">종류별 </t>
  </si>
  <si>
    <t xml:space="preserve">요 소</t>
  </si>
  <si>
    <t xml:space="preserve">과 석</t>
  </si>
  <si>
    <t xml:space="preserve">중과석</t>
  </si>
  <si>
    <t xml:space="preserve">용성인비 </t>
  </si>
  <si>
    <t xml:space="preserve">염화가리 </t>
  </si>
  <si>
    <t xml:space="preserve">복합비료 </t>
  </si>
  <si>
    <t xml:space="preserve">용과린 </t>
  </si>
  <si>
    <r>
      <rPr>
        <sz val="9"/>
        <rFont val="돋움"/>
        <family val="3"/>
        <charset val="129"/>
      </rPr>
      <t xml:space="preserve">9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농약 공급 실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봉</t>
    </r>
  </si>
  <si>
    <t xml:space="preserve">합     계</t>
  </si>
  <si>
    <t xml:space="preserve">수도용</t>
  </si>
  <si>
    <t xml:space="preserve">도 열 병</t>
  </si>
  <si>
    <t xml:space="preserve">문 고 병</t>
  </si>
  <si>
    <t xml:space="preserve">백엽고병</t>
  </si>
  <si>
    <t xml:space="preserve">모엽고병</t>
  </si>
  <si>
    <t xml:space="preserve">계                              속</t>
  </si>
  <si>
    <t xml:space="preserve">제 초 제</t>
  </si>
  <si>
    <t xml:space="preserve">원 예 용</t>
  </si>
  <si>
    <t xml:space="preserve">이화명충</t>
  </si>
  <si>
    <t xml:space="preserve">벼 멸 구</t>
  </si>
  <si>
    <t xml:space="preserve">종자소독제</t>
  </si>
  <si>
    <t xml:space="preserve">기   타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99</t>
    </r>
  </si>
  <si>
    <r>
      <rPr>
        <b val="true"/>
        <sz val="14"/>
        <rFont val="돋움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가축 전염병 발생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기종저 </t>
  </si>
  <si>
    <t xml:space="preserve">돼지열병 </t>
  </si>
  <si>
    <t xml:space="preserve">돼지
오제스키병</t>
  </si>
  <si>
    <t xml:space="preserve">돼지단독</t>
  </si>
  <si>
    <t xml:space="preserve">광견병</t>
  </si>
  <si>
    <t xml:space="preserve">뉴캣슬병</t>
  </si>
  <si>
    <t xml:space="preserve">계                                  속</t>
  </si>
  <si>
    <t xml:space="preserve">추백리</t>
  </si>
  <si>
    <t xml:space="preserve">우결핵</t>
  </si>
  <si>
    <t xml:space="preserve">브루세라</t>
  </si>
  <si>
    <t xml:space="preserve">돼지전염성
위장염</t>
  </si>
  <si>
    <t xml:space="preserve">닭티프스</t>
  </si>
  <si>
    <t xml:space="preserve">기  타</t>
  </si>
  <si>
    <r>
      <rPr>
        <sz val="9"/>
        <rFont val="돋움"/>
        <family val="3"/>
        <charset val="129"/>
      </rPr>
      <t xml:space="preserve">1/1</t>
    </r>
    <r>
      <rPr>
        <sz val="9"/>
        <rFont val="Noto Sans"/>
        <family val="2"/>
      </rPr>
      <t xml:space="preserve">건</t>
    </r>
  </si>
  <si>
    <r>
      <rPr>
        <sz val="9"/>
        <rFont val="돋움"/>
        <family val="3"/>
        <charset val="129"/>
      </rPr>
      <t xml:space="preserve">6/2</t>
    </r>
    <r>
      <rPr>
        <sz val="9"/>
        <rFont val="Noto Sans"/>
        <family val="2"/>
      </rPr>
      <t xml:space="preserve">건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산림축산과</t>
    </r>
  </si>
  <si>
    <r>
      <rPr>
        <sz val="9"/>
        <rFont val="돋움"/>
        <family val="3"/>
        <charset val="129"/>
      </rPr>
      <t xml:space="preserve">100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01</t>
    </r>
  </si>
  <si>
    <r>
      <rPr>
        <b val="true"/>
        <sz val="14"/>
        <rFont val="돋움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가축사육 가구 및 마리    </t>
    </r>
  </si>
  <si>
    <r>
      <rPr>
        <b val="true"/>
        <sz val="14"/>
        <rFont val="돋움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가축사육 가구 및 마리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돋움"/>
        <family val="3"/>
        <charset val="129"/>
      </rPr>
      <t xml:space="preserve">)    </t>
    </r>
  </si>
  <si>
    <t xml:space="preserve">한육우</t>
  </si>
  <si>
    <t xml:space="preserve">젖소</t>
  </si>
  <si>
    <t xml:space="preserve">돼지</t>
  </si>
  <si>
    <t xml:space="preserve">닭</t>
  </si>
  <si>
    <t xml:space="preserve">마필</t>
  </si>
  <si>
    <t xml:space="preserve">산양</t>
  </si>
  <si>
    <t xml:space="preserve">면양</t>
  </si>
  <si>
    <t xml:space="preserve">사육가구</t>
  </si>
  <si>
    <t xml:space="preserve">마리수</t>
  </si>
  <si>
    <t xml:space="preserve">-</t>
  </si>
  <si>
    <t xml:space="preserve">계                                                속</t>
  </si>
  <si>
    <t xml:space="preserve">사슴</t>
  </si>
  <si>
    <t xml:space="preserve">토끼</t>
  </si>
  <si>
    <t xml:space="preserve">개</t>
  </si>
  <si>
    <t xml:space="preserve">오리</t>
  </si>
  <si>
    <t xml:space="preserve">칠면조</t>
  </si>
  <si>
    <t xml:space="preserve">거위</t>
  </si>
  <si>
    <t xml:space="preserve">꿀벌</t>
  </si>
  <si>
    <r>
      <rPr>
        <sz val="9"/>
        <rFont val="돋움"/>
        <family val="3"/>
        <charset val="129"/>
      </rPr>
      <t xml:space="preserve">10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돋움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가축 전염병 예방주사 실적</t>
    </r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 </t>
    </r>
  </si>
  <si>
    <t xml:space="preserve">소전염성
비기관염 </t>
  </si>
  <si>
    <t xml:space="preserve">돼지 
일본뇌염</t>
  </si>
  <si>
    <t xml:space="preserve">돼지전염성
위 장 병</t>
  </si>
  <si>
    <t xml:space="preserve">돼지 
오제스키병</t>
  </si>
  <si>
    <t xml:space="preserve">소유행열</t>
  </si>
  <si>
    <t xml:space="preserve">소
아까바네병</t>
  </si>
  <si>
    <t xml:space="preserve">돼지열병</t>
  </si>
  <si>
    <t xml:space="preserve">기타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변경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03</t>
    </r>
  </si>
  <si>
    <r>
      <rPr>
        <b val="true"/>
        <sz val="14"/>
        <rFont val="돋움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축산물 위생관계업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도축업</t>
  </si>
  <si>
    <t xml:space="preserve">집유업</t>
  </si>
  <si>
    <t xml:space="preserve">축산물 가공업</t>
  </si>
  <si>
    <t xml:space="preserve">식육
가공업</t>
  </si>
  <si>
    <t xml:space="preserve">식육포장
처리업</t>
  </si>
  <si>
    <t xml:space="preserve">유가공업</t>
  </si>
  <si>
    <t xml:space="preserve">알가공업</t>
  </si>
  <si>
    <t xml:space="preserve">계                                       속</t>
  </si>
  <si>
    <t xml:space="preserve">축산물
보관업</t>
  </si>
  <si>
    <t xml:space="preserve">축산물
운반업</t>
  </si>
  <si>
    <t xml:space="preserve">축    산    물      판    매    업</t>
  </si>
  <si>
    <t xml:space="preserve">식육
판매업</t>
  </si>
  <si>
    <t xml:space="preserve">식육부산물
전문판매업</t>
  </si>
  <si>
    <t xml:space="preserve">우유류
판매업 </t>
  </si>
  <si>
    <t xml:space="preserve">축산물
유통판매업</t>
  </si>
  <si>
    <t xml:space="preserve">축산물
수입판매업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10</t>
    </r>
    <r>
      <rPr>
        <sz val="8"/>
        <rFont val="Noto Sans"/>
        <family val="2"/>
      </rPr>
      <t xml:space="preserve">년 자료부터 축산물유통판매업 항목 추가</t>
    </r>
  </si>
  <si>
    <r>
      <rPr>
        <sz val="9"/>
        <rFont val="돋움"/>
        <family val="3"/>
        <charset val="129"/>
      </rPr>
      <t xml:space="preserve">10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05</t>
    </r>
  </si>
  <si>
    <r>
      <rPr>
        <b val="true"/>
        <sz val="14"/>
        <rFont val="굴림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도축검사</t>
    </r>
  </si>
  <si>
    <r>
      <rPr>
        <b val="true"/>
        <sz val="14"/>
        <rFont val="굴림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소유별  임야  면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</t>
    </r>
  </si>
  <si>
    <t xml:space="preserve">소</t>
  </si>
  <si>
    <t xml:space="preserve">돼 지 </t>
  </si>
  <si>
    <t xml:space="preserve">기 타</t>
  </si>
  <si>
    <t xml:space="preserve">합   계</t>
  </si>
  <si>
    <t xml:space="preserve">국유림</t>
  </si>
  <si>
    <t xml:space="preserve">두수 </t>
  </si>
  <si>
    <t xml:space="preserve">생체량</t>
  </si>
  <si>
    <t xml:space="preserve">지육량</t>
  </si>
  <si>
    <t xml:space="preserve">산림청 소관</t>
  </si>
  <si>
    <t xml:space="preserve">타부처 소관</t>
  </si>
  <si>
    <r>
      <rPr>
        <b val="true"/>
        <sz val="14"/>
        <rFont val="돋움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수의사 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성별</t>
  </si>
  <si>
    <t xml:space="preserve">직업별</t>
  </si>
  <si>
    <t xml:space="preserve">공유림</t>
  </si>
  <si>
    <t xml:space="preserve">사   유   림</t>
  </si>
  <si>
    <t xml:space="preserve">행정</t>
  </si>
  <si>
    <t xml:space="preserve">연구</t>
  </si>
  <si>
    <t xml:space="preserve">공수의</t>
  </si>
  <si>
    <t xml:space="preserve">개업수의</t>
  </si>
  <si>
    <t xml:space="preserve">학교 </t>
  </si>
  <si>
    <t xml:space="preserve">단체</t>
  </si>
  <si>
    <t xml:space="preserve">도 유 림</t>
  </si>
  <si>
    <t xml:space="preserve">군 유 림</t>
  </si>
  <si>
    <t xml:space="preserve"> </t>
  </si>
  <si>
    <r>
      <rPr>
        <sz val="9"/>
        <rFont val="돋움"/>
        <family val="3"/>
        <charset val="129"/>
      </rPr>
      <t xml:space="preserve">10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                           26. </t>
    </r>
    <r>
      <rPr>
        <b val="true"/>
        <sz val="14"/>
        <rFont val="Noto Sans"/>
        <family val="2"/>
      </rPr>
      <t xml:space="preserve">임상별 산림면적</t>
    </r>
  </si>
  <si>
    <t xml:space="preserve">합    계</t>
  </si>
  <si>
    <t xml:space="preserve">입목지</t>
  </si>
  <si>
    <t xml:space="preserve">침엽수림</t>
  </si>
  <si>
    <t xml:space="preserve">활엽수림</t>
  </si>
  <si>
    <t xml:space="preserve">혼효림</t>
  </si>
  <si>
    <t xml:space="preserve">죽림</t>
  </si>
  <si>
    <t xml:space="preserve">무입목지</t>
  </si>
  <si>
    <t xml:space="preserve">미입목지</t>
  </si>
  <si>
    <t xml:space="preserve">황폐지</t>
  </si>
  <si>
    <t xml:space="preserve">개간지</t>
  </si>
  <si>
    <t xml:space="preserve">제지</t>
  </si>
  <si>
    <r>
      <rPr>
        <b val="true"/>
        <sz val="14"/>
        <rFont val="굴림"/>
        <family val="3"/>
        <charset val="129"/>
      </rPr>
      <t xml:space="preserve">                           27. </t>
    </r>
    <r>
      <rPr>
        <b val="true"/>
        <sz val="14"/>
        <rFont val="Noto Sans"/>
        <family val="2"/>
      </rPr>
      <t xml:space="preserve">임상별 입목축적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계</t>
  </si>
  <si>
    <r>
      <rPr>
        <sz val="9"/>
        <rFont val="Noto Sans"/>
        <family val="2"/>
      </rPr>
      <t xml:space="preserve">죽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07</t>
    </r>
  </si>
  <si>
    <r>
      <rPr>
        <b val="true"/>
        <sz val="14"/>
        <rFont val="굴림"/>
        <family val="3"/>
        <charset val="129"/>
      </rPr>
      <t xml:space="preserve">28. </t>
    </r>
    <r>
      <rPr>
        <b val="true"/>
        <sz val="14"/>
        <rFont val="Noto Sans"/>
        <family val="2"/>
      </rPr>
      <t xml:space="preserve">임산물 생산량</t>
    </r>
  </si>
  <si>
    <r>
      <rPr>
        <sz val="9"/>
        <rFont val="Noto Sans"/>
        <family val="2"/>
      </rPr>
      <t xml:space="preserve">용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료</t>
    </r>
    <r>
      <rPr>
        <sz val="9"/>
        <rFont val="돋움"/>
        <family val="3"/>
        <charset val="129"/>
      </rPr>
      <t xml:space="preserve">(M/T)</t>
    </r>
  </si>
  <si>
    <r>
      <rPr>
        <sz val="9"/>
        <rFont val="Noto Sans"/>
        <family val="2"/>
      </rPr>
      <t xml:space="preserve">농용자재</t>
    </r>
    <r>
      <rPr>
        <sz val="9"/>
        <rFont val="돋움"/>
        <family val="3"/>
        <charset val="129"/>
      </rPr>
      <t xml:space="preserve">(Ton)</t>
    </r>
  </si>
  <si>
    <r>
      <rPr>
        <sz val="9"/>
        <rFont val="Noto Sans"/>
        <family val="2"/>
      </rPr>
      <t xml:space="preserve">종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버섯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t xml:space="preserve">2011</t>
  </si>
  <si>
    <r>
      <rPr>
        <sz val="9"/>
        <rFont val="Noto Sans"/>
        <family val="2"/>
      </rPr>
      <t xml:space="preserve">섬유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탄닌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약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나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8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임목벌채 허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고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</t>
    </r>
    <r>
      <rPr>
        <sz val="9"/>
        <rFont val="Noto Sans"/>
        <family val="2"/>
      </rPr>
      <t xml:space="preserve">㎥ </t>
    </r>
  </si>
  <si>
    <t xml:space="preserve">주벌</t>
  </si>
  <si>
    <t xml:space="preserve">솎아베기</t>
  </si>
  <si>
    <t xml:space="preserve">면적</t>
  </si>
  <si>
    <t xml:space="preserve">재적</t>
  </si>
  <si>
    <t xml:space="preserve">수종갱신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09</t>
    </r>
  </si>
  <si>
    <r>
      <rPr>
        <b val="true"/>
        <sz val="14"/>
        <rFont val="굴림"/>
        <family val="3"/>
        <charset val="129"/>
      </rPr>
      <t xml:space="preserve">                         30. </t>
    </r>
    <r>
      <rPr>
        <b val="true"/>
        <sz val="14"/>
        <rFont val="Noto Sans"/>
        <family val="2"/>
      </rPr>
      <t xml:space="preserve">수      렵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수    렵    면    허</t>
  </si>
  <si>
    <t xml:space="preserve">포    획    승    인</t>
  </si>
  <si>
    <r>
      <rPr>
        <sz val="9"/>
        <rFont val="Noto Sans"/>
        <family val="2"/>
      </rPr>
      <t xml:space="preserve">포획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   렵
수입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내국인</t>
  </si>
  <si>
    <t xml:space="preserve">외국인</t>
  </si>
  <si>
    <t xml:space="preserve">외교관
군   인</t>
  </si>
  <si>
    <r>
      <rPr>
        <b val="true"/>
        <sz val="14"/>
        <rFont val="돋움"/>
        <family val="3"/>
        <charset val="129"/>
      </rPr>
      <t xml:space="preserve">                        31. </t>
    </r>
    <r>
      <rPr>
        <b val="true"/>
        <sz val="14"/>
        <rFont val="Noto Sans"/>
        <family val="2"/>
      </rPr>
      <t xml:space="preserve">수렵면허장 발급</t>
    </r>
  </si>
  <si>
    <t xml:space="preserve">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돋움"/>
        <family val="3"/>
        <charset val="129"/>
      </rPr>
      <t xml:space="preserve">11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32. </t>
    </r>
    <r>
      <rPr>
        <b val="true"/>
        <sz val="14"/>
        <rFont val="Noto Sans"/>
        <family val="2"/>
      </rPr>
      <t xml:space="preserve">사  방  사  업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, m</t>
    </r>
  </si>
  <si>
    <t xml:space="preserve">산지 및 해안사방</t>
  </si>
  <si>
    <t xml:space="preserve">야계사방</t>
  </si>
  <si>
    <t xml:space="preserve">사방댐</t>
  </si>
  <si>
    <t xml:space="preserve">식재본수</t>
  </si>
  <si>
    <t xml:space="preserve">공사비</t>
  </si>
  <si>
    <t xml:space="preserve">연장</t>
  </si>
  <si>
    <t xml:space="preserve">개소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11</t>
    </r>
  </si>
  <si>
    <r>
      <rPr>
        <b val="true"/>
        <sz val="14"/>
        <rFont val="굴림"/>
        <family val="3"/>
        <charset val="129"/>
      </rPr>
      <t xml:space="preserve">33. </t>
    </r>
    <r>
      <rPr>
        <b val="true"/>
        <sz val="14"/>
        <rFont val="Noto Sans"/>
        <family val="2"/>
      </rPr>
      <t xml:space="preserve">조           림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경제수조림</t>
  </si>
  <si>
    <t xml:space="preserve">큰나무조림</t>
  </si>
  <si>
    <t xml:space="preserve">유휴토지조림</t>
  </si>
  <si>
    <t xml:space="preserve">본수</t>
  </si>
  <si>
    <t xml:space="preserve">계                      속</t>
  </si>
  <si>
    <t xml:space="preserve">산불피해복구조림</t>
  </si>
  <si>
    <t xml:space="preserve">금강소나무후계숲</t>
  </si>
  <si>
    <t xml:space="preserve">비  고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항목 변경</t>
    </r>
  </si>
  <si>
    <r>
      <rPr>
        <sz val="9"/>
        <rFont val="돋움"/>
        <family val="3"/>
        <charset val="129"/>
      </rPr>
      <t xml:space="preserve">112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산  림  피  해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도       벌</t>
  </si>
  <si>
    <t xml:space="preserve">무허가벌채</t>
  </si>
  <si>
    <t xml:space="preserve">건 수</t>
  </si>
  <si>
    <t xml:space="preserve">면 적</t>
  </si>
  <si>
    <t xml:space="preserve">피해액</t>
  </si>
  <si>
    <t xml:space="preserve">...</t>
  </si>
  <si>
    <t xml:space="preserve">계                         속</t>
  </si>
  <si>
    <t xml:space="preserve">불 법 산 림 형 질 변 경</t>
  </si>
  <si>
    <t xml:space="preserve">산       불</t>
  </si>
  <si>
    <t xml:space="preserve">기       타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13</t>
    </r>
  </si>
  <si>
    <r>
      <rPr>
        <b val="true"/>
        <sz val="14"/>
        <rFont val="굴림"/>
        <family val="3"/>
        <charset val="129"/>
      </rPr>
      <t xml:space="preserve">  35. </t>
    </r>
    <r>
      <rPr>
        <b val="true"/>
        <sz val="14"/>
        <rFont val="Noto Sans"/>
        <family val="2"/>
      </rPr>
      <t xml:space="preserve">어가 및 어가인구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어                               가</t>
  </si>
  <si>
    <t xml:space="preserve">전업</t>
  </si>
  <si>
    <t xml:space="preserve">겸업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어가인구</t>
  </si>
  <si>
    <t xml:space="preserve">어업종사자</t>
  </si>
  <si>
    <t xml:space="preserve">호당인구</t>
  </si>
  <si>
    <t xml:space="preserve">호당종사자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</si>
  <si>
    <r>
      <rPr>
        <sz val="9"/>
        <rFont val="돋움"/>
        <family val="3"/>
        <charset val="129"/>
      </rPr>
      <t xml:space="preserve">114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15</t>
    </r>
  </si>
  <si>
    <r>
      <rPr>
        <b val="true"/>
        <sz val="14"/>
        <rFont val="돋움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어  선  보  유</t>
    </r>
  </si>
  <si>
    <r>
      <rPr>
        <b val="true"/>
        <sz val="14"/>
        <rFont val="돋움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어  항  시  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총           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톤
미만</t>
    </r>
  </si>
  <si>
    <r>
      <rPr>
        <sz val="9"/>
        <rFont val="돋움"/>
        <family val="3"/>
        <charset val="129"/>
      </rPr>
      <t xml:space="preserve">1∼ 
5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5∼
10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10∼
20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20∼
30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30∼
50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50∼
100</t>
    </r>
    <r>
      <rPr>
        <sz val="9"/>
        <rFont val="Noto Sans"/>
        <family val="2"/>
      </rPr>
      <t xml:space="preserve">톤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톤
이상</t>
    </r>
  </si>
  <si>
    <t xml:space="preserve">어                             항</t>
  </si>
  <si>
    <t xml:space="preserve">위 판 장</t>
  </si>
  <si>
    <t xml:space="preserve">동력</t>
  </si>
  <si>
    <t xml:space="preserve">무동력</t>
  </si>
  <si>
    <t xml:space="preserve">지        정         항</t>
  </si>
  <si>
    <t xml:space="preserve">소규모    어   항</t>
  </si>
  <si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척수</t>
  </si>
  <si>
    <t xml:space="preserve">톤수</t>
  </si>
  <si>
    <t xml:space="preserve">국가어항</t>
  </si>
  <si>
    <t xml:space="preserve">지방어항</t>
  </si>
  <si>
    <t xml:space="preserve">어촌정주
어항</t>
  </si>
  <si>
    <r>
      <rPr>
        <sz val="9"/>
        <rFont val="돋움"/>
        <family val="3"/>
        <charset val="129"/>
      </rPr>
      <t xml:space="preserve">116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양식 어업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ha</t>
    </r>
  </si>
  <si>
    <t xml:space="preserve">개인</t>
  </si>
  <si>
    <t xml:space="preserve">협업</t>
  </si>
  <si>
    <t xml:space="preserve">어촌계</t>
  </si>
  <si>
    <t xml:space="preserve">수협</t>
  </si>
  <si>
    <t xml:space="preserve">건수</t>
  </si>
  <si>
    <r>
      <rPr>
        <b val="true"/>
        <sz val="14"/>
        <rFont val="굴림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어  업  권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합             계</t>
  </si>
  <si>
    <r>
      <rPr>
        <sz val="9"/>
        <rFont val="Noto Sans"/>
        <family val="2"/>
      </rPr>
      <t xml:space="preserve">마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정치어업</t>
    </r>
  </si>
  <si>
    <t xml:space="preserve">양식어업</t>
  </si>
  <si>
    <t xml:space="preserve">내수면어업</t>
  </si>
  <si>
    <t xml:space="preserve">건   수</t>
  </si>
  <si>
    <t xml:space="preserve">면   적</t>
  </si>
  <si>
    <t xml:space="preserve">수   협</t>
  </si>
  <si>
    <t xml:space="preserve">개   인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17</t>
    </r>
  </si>
  <si>
    <r>
      <rPr>
        <b val="true"/>
        <sz val="14"/>
        <rFont val="굴림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어선어업허가 및 신고현황</t>
    </r>
  </si>
  <si>
    <r>
      <rPr>
        <sz val="11"/>
        <rFont val="돋움"/>
        <family val="3"/>
        <charset val="129"/>
      </rPr>
      <t xml:space="preserve"> 40-1. </t>
    </r>
    <r>
      <rPr>
        <sz val="11"/>
        <rFont val="Noto Sans"/>
        <family val="2"/>
      </rPr>
      <t xml:space="preserve">구획어업허가 처분건수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톤 미만</t>
    </r>
    <r>
      <rPr>
        <sz val="11"/>
        <rFont val="돋움"/>
        <family val="3"/>
        <charset val="129"/>
      </rPr>
      <t xml:space="preserve">)</t>
    </r>
  </si>
  <si>
    <t xml:space="preserve">구 분</t>
  </si>
  <si>
    <t xml:space="preserve">지인망</t>
  </si>
  <si>
    <t xml:space="preserve">호망</t>
  </si>
  <si>
    <t xml:space="preserve">건망</t>
  </si>
  <si>
    <t xml:space="preserve">승망</t>
  </si>
  <si>
    <t xml:space="preserve">각망</t>
  </si>
  <si>
    <t xml:space="preserve">낭장망</t>
  </si>
  <si>
    <t xml:space="preserve">장망</t>
  </si>
  <si>
    <t xml:space="preserve">부망</t>
  </si>
  <si>
    <t xml:space="preserve">선인망</t>
  </si>
  <si>
    <t xml:space="preserve">새우
조망</t>
  </si>
  <si>
    <t xml:space="preserve">문어
단지</t>
  </si>
  <si>
    <t xml:space="preserve">영 덕</t>
  </si>
  <si>
    <t xml:space="preserve">강 구</t>
  </si>
  <si>
    <r>
      <rPr>
        <sz val="11"/>
        <rFont val="돋움"/>
        <family val="3"/>
        <charset val="129"/>
      </rPr>
      <t xml:space="preserve"> 40-2. </t>
    </r>
    <r>
      <rPr>
        <sz val="11"/>
        <rFont val="Noto Sans"/>
        <family val="2"/>
      </rPr>
      <t xml:space="preserve">근해어업 허가현황</t>
    </r>
  </si>
  <si>
    <t xml:space="preserve">동   해
구기선
저인망</t>
  </si>
  <si>
    <t xml:space="preserve">동해구
트   롤</t>
  </si>
  <si>
    <t xml:space="preserve">근 해
선 망
어 업</t>
  </si>
  <si>
    <t xml:space="preserve">근   해
채낚기
어   업</t>
  </si>
  <si>
    <t xml:space="preserve">근해
자망
어업</t>
  </si>
  <si>
    <t xml:space="preserve">근   해
봉수망
어   업</t>
  </si>
  <si>
    <t xml:space="preserve">잠수기
어   업</t>
  </si>
  <si>
    <t xml:space="preserve">근 해
통 발
어 업</t>
  </si>
  <si>
    <t xml:space="preserve">근 해
연 승
어 업</t>
  </si>
  <si>
    <t xml:space="preserve">기선권
현  망
어  업</t>
  </si>
  <si>
    <r>
      <rPr>
        <sz val="8"/>
        <rFont val="Noto Sans"/>
        <family val="2"/>
      </rPr>
      <t xml:space="preserve"> 주 </t>
    </r>
    <r>
      <rPr>
        <sz val="8"/>
        <rFont val="돋움"/>
        <family val="3"/>
        <charset val="129"/>
      </rPr>
      <t xml:space="preserve">: 2007</t>
    </r>
    <r>
      <rPr>
        <sz val="8"/>
        <rFont val="Noto Sans"/>
        <family val="2"/>
      </rPr>
      <t xml:space="preserve">년 자료부터 신규작성</t>
    </r>
  </si>
  <si>
    <r>
      <rPr>
        <sz val="9"/>
        <rFont val="돋움"/>
        <family val="3"/>
        <charset val="129"/>
      </rPr>
      <t xml:space="preserve">118  </t>
    </r>
    <r>
      <rPr>
        <sz val="9"/>
        <rFont val="Noto Sans"/>
        <family val="2"/>
      </rPr>
      <t xml:space="preserve">농림수산업</t>
    </r>
  </si>
  <si>
    <r>
      <rPr>
        <sz val="11"/>
        <rFont val="돋움"/>
        <family val="3"/>
        <charset val="129"/>
      </rPr>
      <t xml:space="preserve"> 40-3. </t>
    </r>
    <r>
      <rPr>
        <sz val="11"/>
        <rFont val="Noto Sans"/>
        <family val="2"/>
      </rPr>
      <t xml:space="preserve">면허∙신고어업 및 기타 허가어업</t>
    </r>
  </si>
  <si>
    <t xml:space="preserve">면                 허                 어                 업</t>
  </si>
  <si>
    <t xml:space="preserve">정치망
 어   업</t>
  </si>
  <si>
    <t xml:space="preserve">해조류
양식어업</t>
  </si>
  <si>
    <t xml:space="preserve">패  류
양식어업</t>
  </si>
  <si>
    <t xml:space="preserve">어류등
양식어업</t>
  </si>
  <si>
    <t xml:space="preserve">복  합
양식어업</t>
  </si>
  <si>
    <t xml:space="preserve">협  동
양식어업</t>
  </si>
  <si>
    <t xml:space="preserve">마을어업</t>
  </si>
  <si>
    <t xml:space="preserve">계                           속</t>
  </si>
  <si>
    <t xml:space="preserve">신       고       어       업</t>
  </si>
  <si>
    <t xml:space="preserve">허가어업</t>
  </si>
  <si>
    <t xml:space="preserve">맨손어업</t>
  </si>
  <si>
    <t xml:space="preserve">나잠어업</t>
  </si>
  <si>
    <t xml:space="preserve">투망어업</t>
  </si>
  <si>
    <t xml:space="preserve">육상양식
어      업</t>
  </si>
  <si>
    <t xml:space="preserve">육상종묘
생산어업</t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19</t>
    </r>
  </si>
  <si>
    <r>
      <rPr>
        <sz val="11"/>
        <rFont val="돋움"/>
        <family val="3"/>
        <charset val="129"/>
      </rPr>
      <t xml:space="preserve"> 40-4. </t>
    </r>
    <r>
      <rPr>
        <sz val="11"/>
        <rFont val="Noto Sans"/>
        <family val="2"/>
      </rPr>
      <t xml:space="preserve">연안어업 처분건수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톤 미만</t>
    </r>
    <r>
      <rPr>
        <sz val="11"/>
        <rFont val="돋움"/>
        <family val="3"/>
        <charset val="129"/>
      </rPr>
      <t xml:space="preserve">)</t>
    </r>
  </si>
  <si>
    <t xml:space="preserve">유자망</t>
  </si>
  <si>
    <t xml:space="preserve">선망</t>
  </si>
  <si>
    <t xml:space="preserve">형망</t>
  </si>
  <si>
    <t xml:space="preserve">양조망</t>
  </si>
  <si>
    <t xml:space="preserve">연승</t>
  </si>
  <si>
    <t xml:space="preserve">채낚시</t>
  </si>
  <si>
    <t xml:space="preserve">외줄낚시</t>
  </si>
  <si>
    <t xml:space="preserve">통발</t>
  </si>
  <si>
    <t xml:space="preserve">복합</t>
  </si>
  <si>
    <t xml:space="preserve">해조채취</t>
  </si>
  <si>
    <t xml:space="preserve">분기초망</t>
  </si>
  <si>
    <t xml:space="preserve">연안들망</t>
  </si>
  <si>
    <t xml:space="preserve">타뢰망</t>
  </si>
  <si>
    <r>
      <rPr>
        <sz val="9"/>
        <rFont val="돋움"/>
        <family val="3"/>
        <charset val="129"/>
      </rPr>
      <t xml:space="preserve">120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수산물 어획고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M/T, </t>
    </r>
    <r>
      <rPr>
        <sz val="9"/>
        <rFont val="Noto Sans"/>
        <family val="2"/>
      </rPr>
      <t xml:space="preserve">백만원</t>
    </r>
  </si>
  <si>
    <t xml:space="preserve">합      계</t>
  </si>
  <si>
    <t xml:space="preserve">어   류</t>
  </si>
  <si>
    <t xml:space="preserve">갑 각 류</t>
  </si>
  <si>
    <t xml:space="preserve">수  량</t>
  </si>
  <si>
    <t xml:space="preserve">금  액</t>
  </si>
  <si>
    <t xml:space="preserve">강구수협</t>
  </si>
  <si>
    <t xml:space="preserve">축산수협</t>
  </si>
  <si>
    <t xml:space="preserve">계                       속</t>
  </si>
  <si>
    <t xml:space="preserve">연   체   동   물</t>
  </si>
  <si>
    <t xml:space="preserve">패    류</t>
  </si>
  <si>
    <t xml:space="preserve">해조류</t>
  </si>
  <si>
    <t xml:space="preserve">기타 수산물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21</t>
    </r>
  </si>
  <si>
    <r>
      <rPr>
        <b val="true"/>
        <sz val="14"/>
        <rFont val="굴림"/>
        <family val="3"/>
        <charset val="129"/>
      </rPr>
      <t xml:space="preserve">42. </t>
    </r>
    <r>
      <rPr>
        <b val="true"/>
        <sz val="14"/>
        <rFont val="Noto Sans"/>
        <family val="2"/>
      </rPr>
      <t xml:space="preserve">수산물 가공품 생산고</t>
    </r>
  </si>
  <si>
    <t xml:space="preserve">총수</t>
  </si>
  <si>
    <t xml:space="preserve">소건품</t>
  </si>
  <si>
    <t xml:space="preserve">염신품</t>
  </si>
  <si>
    <t xml:space="preserve">통조림</t>
  </si>
  <si>
    <r>
      <rPr>
        <sz val="9"/>
        <rFont val="Noto Sans"/>
        <family val="2"/>
      </rPr>
      <t xml:space="preserve">냉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냉장</t>
    </r>
  </si>
  <si>
    <t xml:space="preserve">수량</t>
  </si>
  <si>
    <t xml:space="preserve">금액</t>
  </si>
  <si>
    <t xml:space="preserve">연제품</t>
  </si>
  <si>
    <t xml:space="preserve">조미가공품</t>
  </si>
  <si>
    <t xml:space="preserve">어유분</t>
  </si>
  <si>
    <t xml:space="preserve">기타수산가공품</t>
  </si>
  <si>
    <r>
      <rPr>
        <sz val="9"/>
        <rFont val="돋움"/>
        <family val="3"/>
        <charset val="129"/>
      </rPr>
      <t xml:space="preserve">122  </t>
    </r>
    <r>
      <rPr>
        <sz val="9"/>
        <rFont val="Noto Sans"/>
        <family val="2"/>
      </rPr>
      <t xml:space="preserve">농림수산업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23</t>
    </r>
  </si>
  <si>
    <r>
      <rPr>
        <b val="true"/>
        <sz val="14"/>
        <rFont val="굴림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수산물 계통판매고</t>
    </r>
  </si>
  <si>
    <r>
      <rPr>
        <b val="true"/>
        <sz val="14"/>
        <rFont val="굴림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수산물 계통판매고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어     류</t>
  </si>
  <si>
    <t xml:space="preserve">갑  각  류</t>
  </si>
  <si>
    <t xml:space="preserve">연 체 동 물</t>
  </si>
  <si>
    <t xml:space="preserve">해  조  류</t>
  </si>
  <si>
    <t xml:space="preserve">패   류</t>
  </si>
  <si>
    <t xml:space="preserve">기 타 수 산 물   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4  </t>
    </r>
    <r>
      <rPr>
        <sz val="9"/>
        <rFont val="Noto Sans"/>
        <family val="2"/>
      </rPr>
      <t xml:space="preserve">농림수산업</t>
    </r>
  </si>
  <si>
    <r>
      <rPr>
        <b val="true"/>
        <sz val="14"/>
        <rFont val="굴림"/>
        <family val="3"/>
        <charset val="129"/>
      </rPr>
      <t xml:space="preserve">44. </t>
    </r>
    <r>
      <rPr>
        <b val="true"/>
        <sz val="14"/>
        <rFont val="Noto Sans"/>
        <family val="2"/>
      </rPr>
      <t xml:space="preserve">수산업협동조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구  분</t>
  </si>
  <si>
    <t xml:space="preserve">직      원      수</t>
  </si>
  <si>
    <t xml:space="preserve">주요 협동사업 실적</t>
  </si>
  <si>
    <t xml:space="preserve">구매사업</t>
  </si>
  <si>
    <t xml:space="preserve">판매사업</t>
  </si>
  <si>
    <t xml:space="preserve">공제사업</t>
  </si>
  <si>
    <t xml:space="preserve">영덕
북부수협</t>
  </si>
  <si>
    <t xml:space="preserve">주요협동사업실적</t>
  </si>
  <si>
    <t xml:space="preserve">연중 융자실적</t>
  </si>
  <si>
    <t xml:space="preserve">연말 현재 예금잔고</t>
  </si>
  <si>
    <t xml:space="preserve">가공사업</t>
  </si>
  <si>
    <t xml:space="preserve">재정자금</t>
  </si>
  <si>
    <t xml:space="preserve">저축성예금</t>
  </si>
  <si>
    <t xml:space="preserve">요구불예금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강구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영덕북부 수산업협동조합</t>
    </r>
  </si>
  <si>
    <r>
      <rPr>
        <sz val="9"/>
        <rFont val="Noto Sans"/>
        <family val="2"/>
      </rPr>
      <t xml:space="preserve">농림수산업  </t>
    </r>
    <r>
      <rPr>
        <sz val="9"/>
        <rFont val="돋움"/>
        <family val="3"/>
        <charset val="129"/>
      </rPr>
      <t xml:space="preserve">125</t>
    </r>
  </si>
  <si>
    <r>
      <rPr>
        <b val="true"/>
        <sz val="14"/>
        <rFont val="굴림"/>
        <family val="3"/>
        <charset val="129"/>
      </rPr>
      <t xml:space="preserve">45. </t>
    </r>
    <r>
      <rPr>
        <b val="true"/>
        <sz val="14"/>
        <rFont val="Noto Sans"/>
        <family val="2"/>
      </rPr>
      <t xml:space="preserve">토석채취 현황</t>
    </r>
  </si>
  <si>
    <t xml:space="preserve">하    천</t>
  </si>
  <si>
    <t xml:space="preserve">바    다</t>
  </si>
  <si>
    <t xml:space="preserve">산    림</t>
  </si>
  <si>
    <t xml:space="preserve">육    상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해양수산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산림축산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안전재난건설과</t>
    </r>
  </si>
  <si>
    <r>
      <rPr>
        <b val="true"/>
        <sz val="14"/>
        <rFont val="굴림"/>
        <family val="3"/>
        <charset val="129"/>
      </rPr>
      <t xml:space="preserve">46. </t>
    </r>
    <r>
      <rPr>
        <b val="true"/>
        <sz val="14"/>
        <rFont val="Noto Sans"/>
        <family val="2"/>
      </rPr>
      <t xml:space="preserve">친환경 농산물 인증현황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, ha</t>
    </r>
  </si>
  <si>
    <t xml:space="preserve">유  기    농  산  물</t>
  </si>
  <si>
    <t xml:space="preserve">농가수</t>
  </si>
  <si>
    <t xml:space="preserve">무 농 약    농 산 물</t>
  </si>
  <si>
    <t xml:space="preserve">저 농 약    농 산 물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신규 작성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\#,##0;&quot;\\-&quot;#,##0"/>
    <numFmt numFmtId="179" formatCode="\\#,##0.00;&quot;\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\#,##0;[RED]&quot;\\\\\\\\\\\\\\\\\\\\\\\-&quot;#,##0"/>
    <numFmt numFmtId="185" formatCode="_-* #,##0_-;[RED]\△#,##0_-;;"/>
    <numFmt numFmtId="186" formatCode="\\#,##0;[RED]&quot;\\-&quot;#,##0"/>
    <numFmt numFmtId="187" formatCode="_-* #,##0_-;\-* #,##0_-;_-* \-_-;_-@_-"/>
    <numFmt numFmtId="188" formatCode="#,##0.00"/>
    <numFmt numFmtId="189" formatCode="\\#,##0.00;&quot;\\\\\\\\\\\\\\\\\\\\\\\-&quot;#,##0.00"/>
    <numFmt numFmtId="190" formatCode="\\#,##0;&quot;\\\\\\\\\\\\\\\\\\\\\\\-&quot;#,##0"/>
    <numFmt numFmtId="191" formatCode="_ * #,##0.00_ ;_ * &quot;\\\\\\\\\\\\\\\\\\\\\-&quot;#,##0.00_ ;_ * \-??_ ;_ @_ "/>
    <numFmt numFmtId="192" formatCode="\\#,##0.00;[RED]&quot;\\\\\\\\\\\\\\\\\\\\\\\-&quot;#,##0.00"/>
    <numFmt numFmtId="193" formatCode="_-* #,##0.0_-;\-* #,##0.0_-;_-* \-?_-;_-@_-"/>
    <numFmt numFmtId="194" formatCode="_-* #,##0.0_-;\-* #,##0.0_-;_-* \-_-;_-@_-"/>
    <numFmt numFmtId="195" formatCode="_-* #,##0.00_-;\-* #,##0.00_-;_-* \-??_-;_-@_-"/>
    <numFmt numFmtId="196" formatCode="#,##0_);[RED]\(#,##0\)"/>
    <numFmt numFmtId="197" formatCode="#,##0_ "/>
    <numFmt numFmtId="198" formatCode="#,##0.00_ 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663300"/>
      <name val="돋움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99663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돋움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1"/>
      <color rgb="FF3333CC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6"/>
      <name val="바탕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7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4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8.5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3"/>
      <name val="돋움"/>
      <family val="3"/>
      <charset val="129"/>
    </font>
    <font>
      <b val="true"/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6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true"/>
    </xf>
    <xf numFmtId="164" fontId="29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24" borderId="8" applyFont="true" applyBorder="true" applyAlignment="false" applyProtection="false"/>
    <xf numFmtId="18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7" borderId="6" applyFont="true" applyBorder="true" applyAlignment="false" applyProtection="false"/>
    <xf numFmtId="18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21" borderId="14" applyFont="true" applyBorder="tru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19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7" fillId="0" borderId="0" xfId="20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47" fillId="0" borderId="0" xfId="2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7" fillId="0" borderId="21" xfId="2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7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2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1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6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10 - 6-2)농림 수산업" xfId="38"/>
    <cellStyle name="_21.가축전염병예방주사" xfId="39"/>
    <cellStyle name="_23.도축검사" xfId="40"/>
    <cellStyle name="_Book1" xfId="41"/>
    <cellStyle name="_영덕- 6-2_농림수산(29~58)" xfId="42"/>
    <cellStyle name="AeE¡ⓒ [0]_INQUIRY ￠?￥i¨u¡AAⓒ￢Aⓒª " xfId="43"/>
    <cellStyle name="AeE¡ⓒ_INQUIRY ￠?￥i¨u¡AAⓒ￢Aⓒª " xfId="44"/>
    <cellStyle name="AeE­ [0]_AI°Cºn,μμ±Þºn" xfId="45"/>
    <cellStyle name="AeE­ [0]_laroux_1" xfId="46"/>
    <cellStyle name="AeE­ [0]_laroux_2" xfId="47"/>
    <cellStyle name="AeE­ [0]_laroux_2_41-06농림16" xfId="48"/>
    <cellStyle name="AeE­ [0]_laroux_2_41-06농림41" xfId="49"/>
    <cellStyle name="AeE­ [0]_Sheet1" xfId="50"/>
    <cellStyle name="AeE­ [0]_¼OAI¿¹≫e" xfId="51"/>
    <cellStyle name="AeE­_AI°Cºn,μμ±Þºn" xfId="52"/>
    <cellStyle name="AeE­_laroux_1" xfId="53"/>
    <cellStyle name="AeE­_laroux_2" xfId="54"/>
    <cellStyle name="AeE­_laroux_2_41-06농림16" xfId="55"/>
    <cellStyle name="AeE­_laroux_2_41-06농림41" xfId="56"/>
    <cellStyle name="AeE­_Sheet1" xfId="57"/>
    <cellStyle name="AeE­_Sheet1_41-06농림16" xfId="58"/>
    <cellStyle name="AeE­_Sheet1_41-06농림41" xfId="59"/>
    <cellStyle name="AeE­_¼OAI¿¹≫e" xfId="60"/>
    <cellStyle name="ALIGNMENT" xfId="61"/>
    <cellStyle name="A¨­￠￢￠O [0]_INQUIRY ￠?￥i¨u¡AAⓒ￢Aⓒª " xfId="62"/>
    <cellStyle name="A¨­￠￢￠O_INQUIRY ￠?￥i¨u¡AAⓒ￢Aⓒª " xfId="63"/>
    <cellStyle name="AÞ¸¶ [0]_AI°Cºn,μμ±Þºn" xfId="64"/>
    <cellStyle name="AÞ¸¶ [0]_laroux_1" xfId="65"/>
    <cellStyle name="AÞ¸¶ [0]_Sheet1" xfId="66"/>
    <cellStyle name="AÞ¸¶ [0]_¼OAI¿¹≫e" xfId="67"/>
    <cellStyle name="AÞ¸¶_AI°Cºn,μμ±Þºn" xfId="68"/>
    <cellStyle name="AÞ¸¶_laroux_1" xfId="69"/>
    <cellStyle name="AÞ¸¶_Sheet1" xfId="70"/>
    <cellStyle name="AÞ¸¶_Sheet1_41-06농림16" xfId="71"/>
    <cellStyle name="AÞ¸¶_Sheet1_41-06농림41" xfId="72"/>
    <cellStyle name="AÞ¸¶_¼OAI¿¹≫e" xfId="73"/>
    <cellStyle name="category" xfId="74"/>
    <cellStyle name="Comma [0]_ SG&amp;A Bridge " xfId="75"/>
    <cellStyle name="Comma0" xfId="76"/>
    <cellStyle name="Comma_ SG&amp;A Bridge " xfId="77"/>
    <cellStyle name="Curren?_x0012_퐀_x0017_?" xfId="78"/>
    <cellStyle name="Currency [0]_ SG&amp;A Bridge " xfId="79"/>
    <cellStyle name="Currency0" xfId="80"/>
    <cellStyle name="Currency_ SG&amp;A Bridge " xfId="81"/>
    <cellStyle name="C¡IA¨ª_¡ic¨u¡A¨￢I¨￢¡Æ AN¡Æe " xfId="82"/>
    <cellStyle name="C￥AØ_AI°Cºn,μμ±Þºn" xfId="83"/>
    <cellStyle name="C￥AØ_laroux_1" xfId="84"/>
    <cellStyle name="C￥AØ_laroux_1_Sheet1" xfId="85"/>
    <cellStyle name="C￥AØ_laroux_2" xfId="86"/>
    <cellStyle name="C￥AØ_laroux_2_Sheet1" xfId="87"/>
    <cellStyle name="C￥AØ_laroux_3" xfId="88"/>
    <cellStyle name="C￥AØ_laroux_4" xfId="89"/>
    <cellStyle name="C￥AØ_laroux_Sheet1" xfId="90"/>
    <cellStyle name="C￥AØ_Sheet1" xfId="91"/>
    <cellStyle name="C￥AØ_¼OAI¿¹≫e" xfId="92"/>
    <cellStyle name="C￥AØ_¿μ¾÷CoE² " xfId="93"/>
    <cellStyle name="Date" xfId="94"/>
    <cellStyle name="Euro" xfId="95"/>
    <cellStyle name="Fixed" xfId="96"/>
    <cellStyle name="Grey" xfId="97"/>
    <cellStyle name="HEADER" xfId="98"/>
    <cellStyle name="Header1" xfId="99"/>
    <cellStyle name="Header2" xfId="100"/>
    <cellStyle name="Heading 1 1" xfId="101"/>
    <cellStyle name="Heading 2 1" xfId="102"/>
    <cellStyle name="HEADING1" xfId="103"/>
    <cellStyle name="HEADING2" xfId="104"/>
    <cellStyle name="Input [yellow]" xfId="105"/>
    <cellStyle name="Model" xfId="106"/>
    <cellStyle name="Normal - Style1" xfId="107"/>
    <cellStyle name="Normal_ SG&amp;A Bridge " xfId="108"/>
    <cellStyle name="Percent [2]" xfId="109"/>
    <cellStyle name="subhead" xfId="110"/>
    <cellStyle name="Total" xfId="111"/>
    <cellStyle name="UM" xfId="112"/>
    <cellStyle name="¤@?e_TEST-1 " xfId="113"/>
    <cellStyle name="ÄÞ¸¶ [0]_laroux" xfId="114"/>
    <cellStyle name="ÄÞ¸¶ [0]_laroux_1" xfId="115"/>
    <cellStyle name="ÄÞ¸¶ [0]_Sheet1" xfId="116"/>
    <cellStyle name="ÄÞ¸¶ [0]_¼ÕÀÍ¿¹»ê" xfId="117"/>
    <cellStyle name="ÄÞ¸¶ [0]_ÀÎ°Çºñ,¿ÜÁÖºñ" xfId="118"/>
    <cellStyle name="ÄÞ¸¶_laroux" xfId="119"/>
    <cellStyle name="ÄÞ¸¶_laroux_1" xfId="120"/>
    <cellStyle name="ÄÞ¸¶_Sheet1" xfId="121"/>
    <cellStyle name="ÄÞ¸¶_Sheet1_41-06농림16" xfId="122"/>
    <cellStyle name="ÄÞ¸¶_Sheet1_41-06농림41" xfId="123"/>
    <cellStyle name="ÄÞ¸¶_¼ÕÀÍ¿¹»ê" xfId="124"/>
    <cellStyle name="ÄÞ¸¶_ÀÎ°Çºñ,¿ÜÁÖºñ" xfId="125"/>
    <cellStyle name="ÅëÈ­ [0]_laroux" xfId="126"/>
    <cellStyle name="ÅëÈ­ [0]_laroux_1" xfId="127"/>
    <cellStyle name="ÅëÈ­ [0]_laroux_2" xfId="128"/>
    <cellStyle name="ÅëÈ­ [0]_laroux_2_41-06농림16" xfId="129"/>
    <cellStyle name="ÅëÈ­ [0]_laroux_2_41-06농림41" xfId="130"/>
    <cellStyle name="ÅëÈ­ [0]_Sheet1" xfId="131"/>
    <cellStyle name="ÅëÈ­ [0]_¼ÕÀÍ¿¹»ê" xfId="132"/>
    <cellStyle name="ÅëÈ­ [0]_ÀÎ°Çºñ,¿ÜÁÖºñ" xfId="133"/>
    <cellStyle name="ÅëÈ­_laroux" xfId="134"/>
    <cellStyle name="ÅëÈ­_laroux_1" xfId="135"/>
    <cellStyle name="ÅëÈ­_laroux_2" xfId="136"/>
    <cellStyle name="ÅëÈ­_laroux_2_41-06농림16" xfId="137"/>
    <cellStyle name="ÅëÈ­_laroux_2_41-06농림41" xfId="138"/>
    <cellStyle name="ÅëÈ­_Sheet1" xfId="139"/>
    <cellStyle name="ÅëÈ­_Sheet1_41-06농림16" xfId="140"/>
    <cellStyle name="ÅëÈ­_Sheet1_41-06농림41" xfId="141"/>
    <cellStyle name="ÅëÈ­_¼ÕÀÍ¿¹»ê" xfId="142"/>
    <cellStyle name="ÅëÈ­_ÀÎ°Çºñ,¿ÜÁÖºñ" xfId="143"/>
    <cellStyle name="Ç¥ÁØ_laroux" xfId="144"/>
    <cellStyle name="Ç¥ÁØ_laroux_1" xfId="145"/>
    <cellStyle name="Ç¥ÁØ_laroux_1_Sheet1" xfId="146"/>
    <cellStyle name="Ç¥ÁØ_laroux_2" xfId="147"/>
    <cellStyle name="Ç¥ÁØ_laroux_2_Sheet1" xfId="148"/>
    <cellStyle name="Ç¥ÁØ_laroux_3" xfId="149"/>
    <cellStyle name="Ç¥ÁØ_laroux_4" xfId="150"/>
    <cellStyle name="Ç¥ÁØ_laroux_Sheet1" xfId="151"/>
    <cellStyle name="Ç¥ÁØ_Sheet1" xfId="152"/>
    <cellStyle name="Ç¥ÁØ_¼ÕÀÍ¿¹»ê" xfId="153"/>
    <cellStyle name="Ç¥ÁØ_ÀÎ°Çºñ,¿ÜÁÖºñ" xfId="154"/>
    <cellStyle name="강조색1" xfId="155"/>
    <cellStyle name="강조색2" xfId="156"/>
    <cellStyle name="강조색3" xfId="157"/>
    <cellStyle name="강조색4" xfId="158"/>
    <cellStyle name="강조색5" xfId="159"/>
    <cellStyle name="강조색6" xfId="160"/>
    <cellStyle name="경고문" xfId="161"/>
    <cellStyle name="계산" xfId="162"/>
    <cellStyle name="고정소숫점" xfId="163"/>
    <cellStyle name="고정출력1" xfId="164"/>
    <cellStyle name="고정출력2" xfId="165"/>
    <cellStyle name="금액" xfId="166"/>
    <cellStyle name="나쁨" xfId="167"/>
    <cellStyle name="날짜" xfId="168"/>
    <cellStyle name="달러" xfId="169"/>
    <cellStyle name="똿뗦먛귟 [0.00]_PRODUCT DETAIL Q1" xfId="170"/>
    <cellStyle name="똿뗦먛귟_PRODUCT DETAIL Q1" xfId="171"/>
    <cellStyle name="메모" xfId="172"/>
    <cellStyle name="믅됞 [0.00]_PRODUCT DETAIL Q1" xfId="173"/>
    <cellStyle name="믅됞_PRODUCT DETAIL Q1" xfId="174"/>
    <cellStyle name="바탕글" xfId="175"/>
    <cellStyle name="보통" xfId="176"/>
    <cellStyle name="뷭?_?긚??_1" xfId="177"/>
    <cellStyle name="설명 텍스트" xfId="178"/>
    <cellStyle name="셀 확인" xfId="179"/>
    <cellStyle name="숫자(R)" xfId="180"/>
    <cellStyle name="쉼표 [0] 2" xfId="181"/>
    <cellStyle name="스타일 1" xfId="182"/>
    <cellStyle name="연결된 셀" xfId="183"/>
    <cellStyle name="요약" xfId="184"/>
    <cellStyle name="입력" xfId="185"/>
    <cellStyle name="자리수" xfId="186"/>
    <cellStyle name="자리수0" xfId="187"/>
    <cellStyle name="작은제목" xfId="188"/>
    <cellStyle name="제목" xfId="189"/>
    <cellStyle name="제목 1" xfId="190"/>
    <cellStyle name="제목 2" xfId="191"/>
    <cellStyle name="제목 3" xfId="192"/>
    <cellStyle name="제목 4" xfId="193"/>
    <cellStyle name="좋음" xfId="194"/>
    <cellStyle name="출력" xfId="195"/>
    <cellStyle name="콤마 [0]" xfId="196"/>
    <cellStyle name="콤마 [0]_25.가축전염병발생" xfId="197"/>
    <cellStyle name="콤마_ 견적기준 FLOW " xfId="198"/>
    <cellStyle name="큰제목" xfId="199"/>
    <cellStyle name="테두리(실선)" xfId="200"/>
    <cellStyle name="퍼센트" xfId="201"/>
    <cellStyle name="표준 2" xfId="202"/>
    <cellStyle name="표준 3" xfId="203"/>
    <cellStyle name="표준 4" xfId="204"/>
    <cellStyle name="표준_2010 - 6-2)농림 수산업" xfId="205"/>
    <cellStyle name="합산" xfId="206"/>
    <cellStyle name="화폐기호" xfId="207"/>
    <cellStyle name="화폐기호0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21"/>
    <col collapsed="false" customWidth="true" hidden="false" outlineLevel="0" max="3" min="3" style="1" width="6.88"/>
    <col collapsed="false" customWidth="true" hidden="false" outlineLevel="0" max="4" min="4" style="1" width="6.44"/>
    <col collapsed="false" customWidth="true" hidden="false" outlineLevel="0" max="7" min="5" style="1" width="7.66"/>
    <col collapsed="false" customWidth="false" hidden="false" outlineLevel="0" max="8" min="8" style="1" width="8.88"/>
    <col collapsed="false" customWidth="true" hidden="false" outlineLevel="0" max="9" min="9" style="1" width="7.66"/>
    <col collapsed="false" customWidth="true" hidden="false" outlineLevel="0" max="11" min="10" style="1" width="6.77"/>
    <col collapsed="false" customWidth="true" hidden="false" outlineLevel="0" max="12" min="12" style="1" width="6.88"/>
    <col collapsed="false" customWidth="true" hidden="false" outlineLevel="0" max="21" min="13" style="1" width="6.21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2" t="s">
        <v>0</v>
      </c>
      <c r="U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5" t="s">
        <v>4</v>
      </c>
      <c r="J3" s="6" t="s">
        <v>5</v>
      </c>
      <c r="K3" s="7" t="s">
        <v>6</v>
      </c>
      <c r="U3" s="6" t="s">
        <v>5</v>
      </c>
    </row>
    <row r="4" customFormat="false" ht="18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0"/>
      <c r="F4" s="10"/>
      <c r="G4" s="11" t="s">
        <v>11</v>
      </c>
      <c r="H4" s="11"/>
      <c r="I4" s="11"/>
      <c r="J4" s="11"/>
      <c r="K4" s="8" t="s">
        <v>12</v>
      </c>
      <c r="L4" s="12" t="s">
        <v>13</v>
      </c>
      <c r="M4" s="13" t="s">
        <v>14</v>
      </c>
      <c r="N4" s="10" t="s">
        <v>15</v>
      </c>
      <c r="O4" s="10"/>
      <c r="P4" s="10"/>
      <c r="Q4" s="10"/>
      <c r="R4" s="10" t="s">
        <v>16</v>
      </c>
      <c r="S4" s="10"/>
      <c r="T4" s="10"/>
      <c r="U4" s="14" t="s">
        <v>17</v>
      </c>
    </row>
    <row r="5" customFormat="false" ht="18" hidden="false" customHeight="true" outlineLevel="0" collapsed="false">
      <c r="A5" s="8"/>
      <c r="B5" s="9"/>
      <c r="C5" s="9"/>
      <c r="D5" s="15"/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11" t="s">
        <v>23</v>
      </c>
      <c r="K5" s="8"/>
      <c r="L5" s="12"/>
      <c r="M5" s="13"/>
      <c r="N5" s="15"/>
      <c r="O5" s="9" t="s">
        <v>24</v>
      </c>
      <c r="P5" s="9" t="s">
        <v>25</v>
      </c>
      <c r="Q5" s="9" t="s">
        <v>26</v>
      </c>
      <c r="R5" s="15"/>
      <c r="S5" s="9" t="s">
        <v>27</v>
      </c>
      <c r="T5" s="16" t="s">
        <v>28</v>
      </c>
      <c r="U5" s="14"/>
    </row>
    <row r="6" customFormat="false" ht="16.35" hidden="false" customHeight="true" outlineLevel="0" collapsed="false">
      <c r="A6" s="17" t="s">
        <v>29</v>
      </c>
      <c r="B6" s="17" t="n">
        <v>4</v>
      </c>
      <c r="C6" s="17" t="n">
        <v>10497</v>
      </c>
      <c r="D6" s="17" t="n">
        <v>167</v>
      </c>
      <c r="E6" s="17" t="n">
        <v>102</v>
      </c>
      <c r="F6" s="17" t="n">
        <v>65</v>
      </c>
      <c r="G6" s="17" t="n">
        <v>17126</v>
      </c>
      <c r="H6" s="17" t="n">
        <v>11203</v>
      </c>
      <c r="I6" s="17" t="n">
        <v>7302</v>
      </c>
      <c r="J6" s="17" t="n">
        <v>5368</v>
      </c>
      <c r="K6" s="17" t="s">
        <v>29</v>
      </c>
      <c r="L6" s="17" t="n">
        <v>7638</v>
      </c>
      <c r="M6" s="17" t="n">
        <v>3687</v>
      </c>
      <c r="N6" s="17" t="n">
        <v>742</v>
      </c>
      <c r="O6" s="17" t="n">
        <v>208</v>
      </c>
      <c r="P6" s="17" t="n">
        <v>453</v>
      </c>
      <c r="Q6" s="17" t="n">
        <v>81</v>
      </c>
      <c r="R6" s="17" t="n">
        <v>811</v>
      </c>
      <c r="S6" s="17" t="n">
        <v>566</v>
      </c>
      <c r="T6" s="17" t="n">
        <v>245</v>
      </c>
      <c r="U6" s="18" t="s">
        <v>30</v>
      </c>
    </row>
    <row r="7" customFormat="false" ht="16.35" hidden="false" customHeight="true" outlineLevel="0" collapsed="false">
      <c r="A7" s="17" t="s">
        <v>31</v>
      </c>
      <c r="B7" s="17" t="n">
        <v>4</v>
      </c>
      <c r="C7" s="17" t="n">
        <v>10645</v>
      </c>
      <c r="D7" s="17" t="n">
        <v>175</v>
      </c>
      <c r="E7" s="17" t="n">
        <v>107</v>
      </c>
      <c r="F7" s="17" t="n">
        <v>68</v>
      </c>
      <c r="G7" s="17" t="n">
        <v>17967</v>
      </c>
      <c r="H7" s="17" t="n">
        <v>16425</v>
      </c>
      <c r="I7" s="17" t="n">
        <v>8096</v>
      </c>
      <c r="J7" s="17" t="n">
        <v>5563</v>
      </c>
      <c r="K7" s="17" t="s">
        <v>31</v>
      </c>
      <c r="L7" s="17" t="n">
        <v>10164</v>
      </c>
      <c r="M7" s="17" t="n">
        <v>3350</v>
      </c>
      <c r="N7" s="17" t="n">
        <v>783</v>
      </c>
      <c r="O7" s="17" t="n">
        <v>283</v>
      </c>
      <c r="P7" s="17" t="n">
        <v>430</v>
      </c>
      <c r="Q7" s="17" t="n">
        <v>70</v>
      </c>
      <c r="R7" s="17" t="n">
        <v>820</v>
      </c>
      <c r="S7" s="17" t="n">
        <v>484</v>
      </c>
      <c r="T7" s="17" t="n">
        <v>336</v>
      </c>
      <c r="U7" s="18" t="s">
        <v>30</v>
      </c>
    </row>
    <row r="8" customFormat="false" ht="16.35" hidden="false" customHeight="true" outlineLevel="0" collapsed="false">
      <c r="A8" s="17" t="s">
        <v>32</v>
      </c>
      <c r="B8" s="17" t="n">
        <v>4</v>
      </c>
      <c r="C8" s="17" t="n">
        <v>10801</v>
      </c>
      <c r="D8" s="17" t="n">
        <v>189</v>
      </c>
      <c r="E8" s="17" t="n">
        <v>116</v>
      </c>
      <c r="F8" s="17" t="n">
        <v>73</v>
      </c>
      <c r="G8" s="17" t="n">
        <v>23538</v>
      </c>
      <c r="H8" s="17" t="n">
        <v>25218</v>
      </c>
      <c r="I8" s="17" t="n">
        <v>9094</v>
      </c>
      <c r="J8" s="17" t="n">
        <v>5058</v>
      </c>
      <c r="K8" s="17" t="s">
        <v>32</v>
      </c>
      <c r="L8" s="17" t="n">
        <v>9326</v>
      </c>
      <c r="M8" s="17" t="n">
        <v>3178</v>
      </c>
      <c r="N8" s="17" t="n">
        <v>788</v>
      </c>
      <c r="O8" s="17" t="n">
        <v>252</v>
      </c>
      <c r="P8" s="17" t="n">
        <v>457</v>
      </c>
      <c r="Q8" s="17" t="n">
        <v>79</v>
      </c>
      <c r="R8" s="17" t="n">
        <v>715</v>
      </c>
      <c r="S8" s="17" t="n">
        <v>425</v>
      </c>
      <c r="T8" s="17" t="n">
        <v>290</v>
      </c>
      <c r="U8" s="18" t="s">
        <v>30</v>
      </c>
    </row>
    <row r="9" customFormat="false" ht="16.35" hidden="false" customHeight="true" outlineLevel="0" collapsed="false">
      <c r="A9" s="19" t="n">
        <v>2010</v>
      </c>
      <c r="B9" s="17" t="n">
        <v>4</v>
      </c>
      <c r="C9" s="17" t="n">
        <v>10782</v>
      </c>
      <c r="D9" s="17" t="n">
        <v>189</v>
      </c>
      <c r="E9" s="17" t="n">
        <v>113</v>
      </c>
      <c r="F9" s="17" t="n">
        <v>76</v>
      </c>
      <c r="G9" s="17" t="n">
        <v>23866</v>
      </c>
      <c r="H9" s="17" t="n">
        <v>28677</v>
      </c>
      <c r="I9" s="17" t="n">
        <v>13100</v>
      </c>
      <c r="J9" s="17" t="n">
        <v>3473</v>
      </c>
      <c r="K9" s="19" t="n">
        <v>2010</v>
      </c>
      <c r="L9" s="17" t="n">
        <v>9257</v>
      </c>
      <c r="M9" s="17" t="n">
        <v>3156</v>
      </c>
      <c r="N9" s="17" t="n">
        <v>810</v>
      </c>
      <c r="O9" s="17" t="n">
        <v>270</v>
      </c>
      <c r="P9" s="17" t="n">
        <v>452</v>
      </c>
      <c r="Q9" s="17" t="n">
        <v>88</v>
      </c>
      <c r="R9" s="17" t="n">
        <v>771</v>
      </c>
      <c r="S9" s="17" t="n">
        <v>352</v>
      </c>
      <c r="T9" s="17" t="n">
        <v>419</v>
      </c>
      <c r="U9" s="20" t="n">
        <v>1</v>
      </c>
    </row>
    <row r="10" customFormat="false" ht="16.35" hidden="false" customHeight="true" outlineLevel="0" collapsed="false">
      <c r="A10" s="19" t="n">
        <v>2011</v>
      </c>
      <c r="B10" s="17" t="n">
        <v>4</v>
      </c>
      <c r="C10" s="17" t="n">
        <v>10782</v>
      </c>
      <c r="D10" s="17" t="n">
        <v>188</v>
      </c>
      <c r="E10" s="17" t="n">
        <v>111</v>
      </c>
      <c r="F10" s="17" t="n">
        <v>77</v>
      </c>
      <c r="G10" s="17" t="n">
        <v>23630</v>
      </c>
      <c r="H10" s="17" t="n">
        <v>34367</v>
      </c>
      <c r="I10" s="17" t="n">
        <v>15872</v>
      </c>
      <c r="J10" s="17" t="n">
        <v>4695</v>
      </c>
      <c r="K10" s="19" t="n">
        <v>2011</v>
      </c>
      <c r="L10" s="17" t="n">
        <v>9283</v>
      </c>
      <c r="M10" s="17" t="n">
        <v>3175</v>
      </c>
      <c r="N10" s="17" t="n">
        <v>850</v>
      </c>
      <c r="O10" s="17" t="n">
        <v>273</v>
      </c>
      <c r="P10" s="17" t="n">
        <v>455</v>
      </c>
      <c r="Q10" s="17" t="n">
        <v>122</v>
      </c>
      <c r="R10" s="17" t="n">
        <v>688</v>
      </c>
      <c r="S10" s="17" t="n">
        <v>401</v>
      </c>
      <c r="T10" s="17" t="n">
        <v>287</v>
      </c>
      <c r="U10" s="20" t="n">
        <v>1</v>
      </c>
    </row>
    <row r="11" s="21" customFormat="true" ht="16.35" hidden="false" customHeight="true" outlineLevel="0" collapsed="false">
      <c r="A11" s="21" t="n">
        <v>2012</v>
      </c>
      <c r="B11" s="22" t="n">
        <v>4</v>
      </c>
      <c r="C11" s="22" t="n">
        <v>10642</v>
      </c>
      <c r="D11" s="22" t="n">
        <v>189</v>
      </c>
      <c r="E11" s="22" t="n">
        <v>111</v>
      </c>
      <c r="F11" s="22" t="n">
        <v>78</v>
      </c>
      <c r="G11" s="22" t="n">
        <v>28816</v>
      </c>
      <c r="H11" s="22" t="n">
        <v>38569</v>
      </c>
      <c r="I11" s="22" t="n">
        <v>17440</v>
      </c>
      <c r="J11" s="22" t="n">
        <v>4710</v>
      </c>
      <c r="K11" s="21" t="n">
        <v>2012</v>
      </c>
      <c r="L11" s="22" t="n">
        <v>9026</v>
      </c>
      <c r="M11" s="22" t="n">
        <f aca="false">SUM(M13:M21)</f>
        <v>2985</v>
      </c>
      <c r="N11" s="22" t="n">
        <v>893</v>
      </c>
      <c r="O11" s="22" t="n">
        <f aca="false">SUM(O13:O21)</f>
        <v>287</v>
      </c>
      <c r="P11" s="22" t="n">
        <f aca="false">SUM(P13:P21)</f>
        <v>459</v>
      </c>
      <c r="Q11" s="22" t="n">
        <f aca="false">SUM(Q13:Q21)</f>
        <v>147</v>
      </c>
      <c r="R11" s="22" t="n">
        <v>664</v>
      </c>
      <c r="S11" s="22" t="n">
        <f aca="false">SUM(S13:S21)</f>
        <v>311</v>
      </c>
      <c r="T11" s="22" t="n">
        <f aca="false">SUM(T13:T21)</f>
        <v>353</v>
      </c>
      <c r="U11" s="22" t="n">
        <f aca="false">SUM(U13:U21)</f>
        <v>0</v>
      </c>
    </row>
    <row r="12" customFormat="false" ht="9.75" hidden="false" customHeight="true" outlineLevel="0" collapsed="false">
      <c r="A12" s="23"/>
      <c r="B12" s="17"/>
      <c r="C12" s="17"/>
      <c r="D12" s="17"/>
      <c r="E12" s="17"/>
      <c r="F12" s="17"/>
      <c r="G12" s="17"/>
      <c r="H12" s="17"/>
      <c r="I12" s="17"/>
      <c r="J12" s="17"/>
      <c r="K12" s="23"/>
      <c r="L12" s="17"/>
      <c r="M12" s="17"/>
      <c r="N12" s="17"/>
      <c r="O12" s="17"/>
      <c r="P12" s="17"/>
      <c r="Q12" s="17"/>
      <c r="R12" s="17"/>
      <c r="S12" s="17"/>
      <c r="T12" s="17"/>
      <c r="U12" s="20"/>
    </row>
    <row r="13" customFormat="false" ht="15.95" hidden="false" customHeight="true" outlineLevel="0" collapsed="false">
      <c r="A13" s="24" t="s">
        <v>33</v>
      </c>
      <c r="B13" s="17" t="n">
        <v>1</v>
      </c>
      <c r="C13" s="17" t="n">
        <v>2932</v>
      </c>
      <c r="D13" s="17" t="n">
        <v>41</v>
      </c>
      <c r="E13" s="17" t="n">
        <v>25</v>
      </c>
      <c r="F13" s="17" t="n">
        <v>16</v>
      </c>
      <c r="G13" s="17" t="n">
        <v>8266</v>
      </c>
      <c r="H13" s="17" t="n">
        <v>11658</v>
      </c>
      <c r="I13" s="17" t="n">
        <v>3303</v>
      </c>
      <c r="J13" s="17" t="n">
        <v>0</v>
      </c>
      <c r="K13" s="24" t="s">
        <v>33</v>
      </c>
      <c r="L13" s="17" t="n">
        <v>1195</v>
      </c>
      <c r="M13" s="17" t="n">
        <v>378</v>
      </c>
      <c r="N13" s="17" t="n">
        <v>77</v>
      </c>
      <c r="O13" s="17" t="n">
        <v>18</v>
      </c>
      <c r="P13" s="17" t="n">
        <v>49</v>
      </c>
      <c r="Q13" s="17" t="n">
        <v>10</v>
      </c>
      <c r="R13" s="17" t="n">
        <v>83</v>
      </c>
      <c r="S13" s="17" t="n">
        <v>26</v>
      </c>
      <c r="T13" s="17" t="n">
        <v>57</v>
      </c>
      <c r="U13" s="20" t="n">
        <v>0</v>
      </c>
    </row>
    <row r="14" customFormat="false" ht="15.95" hidden="false" customHeight="true" outlineLevel="0" collapsed="false">
      <c r="A14" s="24" t="s">
        <v>34</v>
      </c>
      <c r="B14" s="17" t="n">
        <v>1</v>
      </c>
      <c r="C14" s="17" t="n">
        <v>3186</v>
      </c>
      <c r="D14" s="17" t="n">
        <v>63</v>
      </c>
      <c r="E14" s="17" t="n">
        <v>32</v>
      </c>
      <c r="F14" s="17" t="n">
        <v>33</v>
      </c>
      <c r="G14" s="17" t="n">
        <v>4284</v>
      </c>
      <c r="H14" s="17" t="n">
        <v>8532</v>
      </c>
      <c r="I14" s="17" t="n">
        <v>10404</v>
      </c>
      <c r="J14" s="17" t="n">
        <v>0</v>
      </c>
      <c r="K14" s="24" t="s">
        <v>34</v>
      </c>
      <c r="L14" s="17" t="n">
        <v>396</v>
      </c>
      <c r="M14" s="17" t="n">
        <v>195</v>
      </c>
      <c r="N14" s="17" t="n">
        <v>48</v>
      </c>
      <c r="O14" s="17" t="n">
        <v>18</v>
      </c>
      <c r="P14" s="17" t="n">
        <v>24</v>
      </c>
      <c r="Q14" s="17" t="n">
        <v>6</v>
      </c>
      <c r="R14" s="17" t="n">
        <v>43</v>
      </c>
      <c r="S14" s="17" t="n">
        <v>17</v>
      </c>
      <c r="T14" s="17" t="n">
        <v>26</v>
      </c>
      <c r="U14" s="20" t="n">
        <v>0</v>
      </c>
    </row>
    <row r="15" customFormat="false" ht="15.95" hidden="false" customHeight="true" outlineLevel="0" collapsed="false">
      <c r="A15" s="24" t="s">
        <v>3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4" t="s">
        <v>35</v>
      </c>
      <c r="L15" s="17" t="n">
        <v>575</v>
      </c>
      <c r="M15" s="17" t="n">
        <v>172</v>
      </c>
      <c r="N15" s="17" t="n">
        <v>79</v>
      </c>
      <c r="O15" s="17" t="n">
        <v>32</v>
      </c>
      <c r="P15" s="17" t="n">
        <v>32</v>
      </c>
      <c r="Q15" s="17" t="n">
        <v>15</v>
      </c>
      <c r="R15" s="17" t="n">
        <v>81</v>
      </c>
      <c r="S15" s="17" t="n">
        <v>28</v>
      </c>
      <c r="T15" s="17" t="n">
        <v>53</v>
      </c>
      <c r="U15" s="20" t="n">
        <v>0</v>
      </c>
    </row>
    <row r="16" customFormat="false" ht="15.95" hidden="false" customHeight="true" outlineLevel="0" collapsed="false">
      <c r="A16" s="24" t="s">
        <v>3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4" t="s">
        <v>36</v>
      </c>
      <c r="L16" s="17" t="n">
        <v>633</v>
      </c>
      <c r="M16" s="17" t="n">
        <v>213</v>
      </c>
      <c r="N16" s="17" t="n">
        <v>58</v>
      </c>
      <c r="O16" s="17" t="n">
        <v>17</v>
      </c>
      <c r="P16" s="17" t="n">
        <v>29</v>
      </c>
      <c r="Q16" s="17" t="n">
        <v>12</v>
      </c>
      <c r="R16" s="17" t="n">
        <v>60</v>
      </c>
      <c r="S16" s="17" t="n">
        <v>20</v>
      </c>
      <c r="T16" s="17" t="n">
        <v>40</v>
      </c>
      <c r="U16" s="20" t="n">
        <v>0</v>
      </c>
    </row>
    <row r="17" customFormat="false" ht="15.95" hidden="false" customHeight="true" outlineLevel="0" collapsed="false">
      <c r="A17" s="24" t="s">
        <v>3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4" t="s">
        <v>37</v>
      </c>
      <c r="L17" s="17" t="n">
        <v>1424</v>
      </c>
      <c r="M17" s="17" t="n">
        <v>482</v>
      </c>
      <c r="N17" s="17" t="n">
        <v>56</v>
      </c>
      <c r="O17" s="17" t="n">
        <v>27</v>
      </c>
      <c r="P17" s="17" t="n">
        <v>26</v>
      </c>
      <c r="Q17" s="17" t="n">
        <v>3</v>
      </c>
      <c r="R17" s="17" t="n">
        <v>22</v>
      </c>
      <c r="S17" s="17" t="n">
        <v>11</v>
      </c>
      <c r="T17" s="17" t="n">
        <v>11</v>
      </c>
      <c r="U17" s="20" t="n">
        <v>0</v>
      </c>
    </row>
    <row r="18" customFormat="false" ht="15.95" hidden="false" customHeight="true" outlineLevel="0" collapsed="false">
      <c r="A18" s="24" t="s">
        <v>38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24" t="s">
        <v>38</v>
      </c>
      <c r="L18" s="17" t="n">
        <v>760</v>
      </c>
      <c r="M18" s="17" t="n">
        <v>212</v>
      </c>
      <c r="N18" s="17" t="n">
        <v>88</v>
      </c>
      <c r="O18" s="17" t="n">
        <v>25</v>
      </c>
      <c r="P18" s="17" t="n">
        <v>46</v>
      </c>
      <c r="Q18" s="17" t="n">
        <v>17</v>
      </c>
      <c r="R18" s="17" t="n">
        <v>74</v>
      </c>
      <c r="S18" s="17" t="n">
        <v>29</v>
      </c>
      <c r="T18" s="17" t="n">
        <v>45</v>
      </c>
      <c r="U18" s="20" t="n">
        <v>0</v>
      </c>
    </row>
    <row r="19" customFormat="false" ht="15.95" hidden="false" customHeight="true" outlineLevel="0" collapsed="false">
      <c r="A19" s="24" t="s">
        <v>39</v>
      </c>
      <c r="B19" s="17" t="n">
        <v>1</v>
      </c>
      <c r="C19" s="17" t="n">
        <v>2268</v>
      </c>
      <c r="D19" s="17" t="n">
        <v>48</v>
      </c>
      <c r="E19" s="17" t="n">
        <v>27</v>
      </c>
      <c r="F19" s="17" t="n">
        <v>18</v>
      </c>
      <c r="G19" s="17" t="n">
        <v>7078</v>
      </c>
      <c r="H19" s="17" t="n">
        <v>9994</v>
      </c>
      <c r="I19" s="17" t="n">
        <v>2539</v>
      </c>
      <c r="J19" s="17" t="n">
        <v>0</v>
      </c>
      <c r="K19" s="24" t="s">
        <v>39</v>
      </c>
      <c r="L19" s="17" t="n">
        <v>966</v>
      </c>
      <c r="M19" s="17" t="n">
        <v>321</v>
      </c>
      <c r="N19" s="17" t="n">
        <v>122</v>
      </c>
      <c r="O19" s="17" t="n">
        <v>49</v>
      </c>
      <c r="P19" s="17" t="n">
        <v>55</v>
      </c>
      <c r="Q19" s="17" t="n">
        <v>18</v>
      </c>
      <c r="R19" s="17" t="n">
        <v>30</v>
      </c>
      <c r="S19" s="17" t="n">
        <v>16</v>
      </c>
      <c r="T19" s="17" t="n">
        <v>14</v>
      </c>
      <c r="U19" s="20" t="n">
        <v>0</v>
      </c>
    </row>
    <row r="20" customFormat="false" ht="15.95" hidden="false" customHeight="true" outlineLevel="0" collapsed="false">
      <c r="A20" s="24" t="s">
        <v>40</v>
      </c>
      <c r="B20" s="17" t="n">
        <v>1</v>
      </c>
      <c r="C20" s="17" t="n">
        <v>2256</v>
      </c>
      <c r="D20" s="17" t="n">
        <v>40</v>
      </c>
      <c r="E20" s="17" t="n">
        <v>27</v>
      </c>
      <c r="F20" s="17" t="n">
        <v>13</v>
      </c>
      <c r="G20" s="17" t="n">
        <v>9188</v>
      </c>
      <c r="H20" s="17" t="n">
        <v>8385</v>
      </c>
      <c r="I20" s="17" t="n">
        <v>1194</v>
      </c>
      <c r="J20" s="17" t="n">
        <v>4710</v>
      </c>
      <c r="K20" s="24" t="s">
        <v>40</v>
      </c>
      <c r="L20" s="17" t="n">
        <v>1650</v>
      </c>
      <c r="M20" s="17" t="n">
        <v>593</v>
      </c>
      <c r="N20" s="17" t="n">
        <v>252</v>
      </c>
      <c r="O20" s="17" t="n">
        <v>65</v>
      </c>
      <c r="P20" s="17" t="n">
        <v>123</v>
      </c>
      <c r="Q20" s="17" t="n">
        <v>64</v>
      </c>
      <c r="R20" s="17" t="n">
        <v>164</v>
      </c>
      <c r="S20" s="17" t="n">
        <v>106</v>
      </c>
      <c r="T20" s="17" t="n">
        <v>58</v>
      </c>
      <c r="U20" s="20" t="n">
        <v>0</v>
      </c>
    </row>
    <row r="21" customFormat="false" ht="15.95" hidden="false" customHeight="true" outlineLevel="0" collapsed="false">
      <c r="A21" s="25" t="s">
        <v>4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s">
        <v>41</v>
      </c>
      <c r="L21" s="25" t="n">
        <v>1427</v>
      </c>
      <c r="M21" s="25" t="n">
        <v>419</v>
      </c>
      <c r="N21" s="25" t="n">
        <v>113</v>
      </c>
      <c r="O21" s="25" t="n">
        <v>36</v>
      </c>
      <c r="P21" s="25" t="n">
        <v>75</v>
      </c>
      <c r="Q21" s="25" t="n">
        <v>2</v>
      </c>
      <c r="R21" s="25" t="n">
        <v>107</v>
      </c>
      <c r="S21" s="25" t="n">
        <v>58</v>
      </c>
      <c r="T21" s="25" t="n">
        <v>49</v>
      </c>
      <c r="U21" s="25" t="n">
        <v>0</v>
      </c>
    </row>
    <row r="22" customFormat="false" ht="15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  <c r="H22" s="24"/>
      <c r="I22" s="24"/>
      <c r="J22" s="24"/>
      <c r="K22" s="26" t="s">
        <v>43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20.1" hidden="false" customHeight="true" outlineLevel="0" collapsed="false">
      <c r="A23" s="8" t="s">
        <v>7</v>
      </c>
      <c r="B23" s="9" t="s">
        <v>11</v>
      </c>
      <c r="C23" s="9"/>
      <c r="D23" s="9"/>
      <c r="E23" s="10" t="s">
        <v>44</v>
      </c>
      <c r="F23" s="10"/>
      <c r="G23" s="10"/>
      <c r="H23" s="27" t="s">
        <v>45</v>
      </c>
      <c r="I23" s="27"/>
      <c r="J23" s="27"/>
      <c r="K23" s="8" t="s">
        <v>12</v>
      </c>
      <c r="L23" s="28" t="s">
        <v>46</v>
      </c>
      <c r="M23" s="28"/>
      <c r="N23" s="28"/>
      <c r="O23" s="10" t="s">
        <v>47</v>
      </c>
      <c r="P23" s="10"/>
      <c r="Q23" s="10"/>
      <c r="R23" s="10"/>
      <c r="S23" s="13" t="s">
        <v>48</v>
      </c>
      <c r="T23" s="13" t="s">
        <v>49</v>
      </c>
      <c r="U23" s="14" t="s">
        <v>50</v>
      </c>
    </row>
    <row r="24" customFormat="false" ht="27" hidden="false" customHeight="true" outlineLevel="0" collapsed="false">
      <c r="A24" s="8"/>
      <c r="B24" s="11" t="s">
        <v>51</v>
      </c>
      <c r="C24" s="12" t="s">
        <v>52</v>
      </c>
      <c r="D24" s="13" t="s">
        <v>53</v>
      </c>
      <c r="E24" s="15"/>
      <c r="F24" s="13" t="s">
        <v>54</v>
      </c>
      <c r="G24" s="11" t="s">
        <v>55</v>
      </c>
      <c r="H24" s="29"/>
      <c r="I24" s="13" t="s">
        <v>56</v>
      </c>
      <c r="J24" s="14" t="s">
        <v>57</v>
      </c>
      <c r="K24" s="8"/>
      <c r="L24" s="30"/>
      <c r="M24" s="9" t="s">
        <v>27</v>
      </c>
      <c r="N24" s="9" t="s">
        <v>28</v>
      </c>
      <c r="O24" s="15"/>
      <c r="P24" s="31" t="s">
        <v>58</v>
      </c>
      <c r="Q24" s="31" t="s">
        <v>59</v>
      </c>
      <c r="R24" s="31" t="s">
        <v>60</v>
      </c>
      <c r="S24" s="13"/>
      <c r="T24" s="13"/>
      <c r="U24" s="14"/>
    </row>
    <row r="25" customFormat="false" ht="16.35" hidden="false" customHeight="true" outlineLevel="0" collapsed="false">
      <c r="A25" s="17" t="s">
        <v>29</v>
      </c>
      <c r="B25" s="17" t="n">
        <v>117</v>
      </c>
      <c r="C25" s="17" t="n">
        <v>13387</v>
      </c>
      <c r="D25" s="17" t="n">
        <v>167</v>
      </c>
      <c r="E25" s="17" t="n">
        <v>147150</v>
      </c>
      <c r="F25" s="17" t="n">
        <v>114940</v>
      </c>
      <c r="G25" s="17" t="n">
        <v>32210</v>
      </c>
      <c r="H25" s="17" t="n">
        <v>95883</v>
      </c>
      <c r="I25" s="17" t="n">
        <v>67683</v>
      </c>
      <c r="J25" s="17" t="n">
        <v>28200</v>
      </c>
      <c r="K25" s="17" t="s">
        <v>29</v>
      </c>
      <c r="L25" s="20" t="n">
        <v>2134</v>
      </c>
      <c r="M25" s="18" t="s">
        <v>30</v>
      </c>
      <c r="N25" s="18" t="s">
        <v>30</v>
      </c>
      <c r="O25" s="20" t="n">
        <v>264</v>
      </c>
      <c r="P25" s="20" t="n">
        <v>84</v>
      </c>
      <c r="Q25" s="20" t="n">
        <v>148</v>
      </c>
      <c r="R25" s="20" t="n">
        <v>32</v>
      </c>
      <c r="S25" s="18" t="s">
        <v>30</v>
      </c>
      <c r="T25" s="18" t="s">
        <v>30</v>
      </c>
      <c r="U25" s="18" t="s">
        <v>30</v>
      </c>
    </row>
    <row r="26" customFormat="false" ht="16.35" hidden="false" customHeight="true" outlineLevel="0" collapsed="false">
      <c r="A26" s="17" t="s">
        <v>31</v>
      </c>
      <c r="B26" s="17" t="n">
        <v>145</v>
      </c>
      <c r="C26" s="17" t="n">
        <v>16705</v>
      </c>
      <c r="D26" s="17" t="n">
        <v>510</v>
      </c>
      <c r="E26" s="17" t="n">
        <v>140304</v>
      </c>
      <c r="F26" s="17" t="n">
        <v>116425</v>
      </c>
      <c r="G26" s="17" t="n">
        <v>23879</v>
      </c>
      <c r="H26" s="17" t="n">
        <v>304726</v>
      </c>
      <c r="I26" s="17" t="n">
        <v>275456</v>
      </c>
      <c r="J26" s="17" t="n">
        <v>29270</v>
      </c>
      <c r="K26" s="17" t="s">
        <v>31</v>
      </c>
      <c r="L26" s="20" t="n">
        <v>2265</v>
      </c>
      <c r="M26" s="18" t="s">
        <v>30</v>
      </c>
      <c r="N26" s="18" t="s">
        <v>30</v>
      </c>
      <c r="O26" s="20" t="n">
        <v>268</v>
      </c>
      <c r="P26" s="20" t="n">
        <v>114</v>
      </c>
      <c r="Q26" s="20" t="n">
        <v>93</v>
      </c>
      <c r="R26" s="20" t="n">
        <v>61</v>
      </c>
      <c r="S26" s="20" t="n">
        <v>744</v>
      </c>
      <c r="T26" s="20" t="n">
        <v>241</v>
      </c>
      <c r="U26" s="20" t="n">
        <v>1693</v>
      </c>
    </row>
    <row r="27" customFormat="false" ht="16.35" hidden="false" customHeight="true" outlineLevel="0" collapsed="false">
      <c r="A27" s="17" t="s">
        <v>32</v>
      </c>
      <c r="B27" s="17" t="n">
        <v>188</v>
      </c>
      <c r="C27" s="17" t="n">
        <v>16282</v>
      </c>
      <c r="D27" s="17" t="n">
        <v>855</v>
      </c>
      <c r="E27" s="17" t="n">
        <v>147256</v>
      </c>
      <c r="F27" s="17" t="n">
        <v>114409</v>
      </c>
      <c r="G27" s="17" t="n">
        <v>32847</v>
      </c>
      <c r="H27" s="17" t="n">
        <v>1000627</v>
      </c>
      <c r="I27" s="17" t="n">
        <v>968789</v>
      </c>
      <c r="J27" s="17" t="n">
        <v>31838</v>
      </c>
      <c r="K27" s="17" t="s">
        <v>32</v>
      </c>
      <c r="L27" s="20" t="n">
        <v>2262</v>
      </c>
      <c r="M27" s="18" t="s">
        <v>30</v>
      </c>
      <c r="N27" s="18" t="s">
        <v>30</v>
      </c>
      <c r="O27" s="20" t="n">
        <v>258</v>
      </c>
      <c r="P27" s="20" t="n">
        <v>94</v>
      </c>
      <c r="Q27" s="20" t="n">
        <v>115</v>
      </c>
      <c r="R27" s="20" t="n">
        <v>49</v>
      </c>
      <c r="S27" s="20" t="n">
        <v>386</v>
      </c>
      <c r="T27" s="20" t="n">
        <v>234</v>
      </c>
      <c r="U27" s="20" t="n">
        <v>1505</v>
      </c>
    </row>
    <row r="28" customFormat="false" ht="16.35" hidden="false" customHeight="true" outlineLevel="0" collapsed="false">
      <c r="A28" s="19" t="n">
        <v>2010</v>
      </c>
      <c r="B28" s="17" t="n">
        <v>278</v>
      </c>
      <c r="C28" s="17" t="n">
        <v>19317</v>
      </c>
      <c r="D28" s="17" t="n">
        <v>469</v>
      </c>
      <c r="E28" s="17" t="n">
        <v>142038</v>
      </c>
      <c r="F28" s="17" t="n">
        <v>109156</v>
      </c>
      <c r="G28" s="17" t="n">
        <v>32882</v>
      </c>
      <c r="H28" s="17" t="n">
        <v>364781</v>
      </c>
      <c r="I28" s="17" t="n">
        <v>331956</v>
      </c>
      <c r="J28" s="17" t="n">
        <v>32825</v>
      </c>
      <c r="K28" s="19" t="n">
        <v>2010</v>
      </c>
      <c r="L28" s="20" t="n">
        <v>2252</v>
      </c>
      <c r="M28" s="20" t="n">
        <v>2001</v>
      </c>
      <c r="N28" s="20" t="n">
        <v>251</v>
      </c>
      <c r="O28" s="20" t="n">
        <v>271</v>
      </c>
      <c r="P28" s="20" t="n">
        <v>73</v>
      </c>
      <c r="Q28" s="20" t="n">
        <v>121</v>
      </c>
      <c r="R28" s="20" t="n">
        <v>77</v>
      </c>
      <c r="S28" s="20" t="n">
        <v>360</v>
      </c>
      <c r="T28" s="20" t="n">
        <v>277</v>
      </c>
      <c r="U28" s="20" t="n">
        <v>1359</v>
      </c>
    </row>
    <row r="29" customFormat="false" ht="16.35" hidden="false" customHeight="true" outlineLevel="0" collapsed="false">
      <c r="A29" s="19" t="n">
        <v>2011</v>
      </c>
      <c r="B29" s="17" t="n">
        <v>201</v>
      </c>
      <c r="C29" s="17" t="n">
        <v>21579</v>
      </c>
      <c r="D29" s="17" t="n">
        <v>802</v>
      </c>
      <c r="E29" s="17" t="n">
        <v>145238</v>
      </c>
      <c r="F29" s="17" t="n">
        <v>113135</v>
      </c>
      <c r="G29" s="17" t="n">
        <v>32103</v>
      </c>
      <c r="H29" s="17" t="n">
        <v>93332</v>
      </c>
      <c r="I29" s="17" t="n">
        <v>83290</v>
      </c>
      <c r="J29" s="17" t="n">
        <v>10042</v>
      </c>
      <c r="K29" s="19" t="n">
        <v>2011</v>
      </c>
      <c r="L29" s="20" t="n">
        <v>2183</v>
      </c>
      <c r="M29" s="20" t="n">
        <v>1826</v>
      </c>
      <c r="N29" s="20" t="n">
        <v>357</v>
      </c>
      <c r="O29" s="20" t="n">
        <v>269</v>
      </c>
      <c r="P29" s="20" t="n">
        <v>76</v>
      </c>
      <c r="Q29" s="20" t="n">
        <v>132</v>
      </c>
      <c r="R29" s="20" t="n">
        <v>61</v>
      </c>
      <c r="S29" s="20" t="n">
        <v>429</v>
      </c>
      <c r="T29" s="20" t="n">
        <v>261</v>
      </c>
      <c r="U29" s="20" t="n">
        <v>1427</v>
      </c>
    </row>
    <row r="30" customFormat="false" ht="16.35" hidden="false" customHeight="true" outlineLevel="0" collapsed="false">
      <c r="A30" s="21" t="n">
        <v>2012</v>
      </c>
      <c r="B30" s="22" t="n">
        <v>3796</v>
      </c>
      <c r="C30" s="22" t="n">
        <v>21451</v>
      </c>
      <c r="D30" s="22" t="n">
        <v>2137</v>
      </c>
      <c r="E30" s="22" t="n">
        <v>151734</v>
      </c>
      <c r="F30" s="22" t="n">
        <v>121501</v>
      </c>
      <c r="G30" s="22" t="n">
        <v>30233</v>
      </c>
      <c r="H30" s="22" t="n">
        <v>416485</v>
      </c>
      <c r="I30" s="22" t="n">
        <v>379244</v>
      </c>
      <c r="J30" s="22" t="n">
        <v>37241</v>
      </c>
      <c r="K30" s="21" t="n">
        <v>2012</v>
      </c>
      <c r="L30" s="32" t="n">
        <v>2144</v>
      </c>
      <c r="M30" s="32" t="n">
        <f aca="false">SUM(M32:M40)</f>
        <v>211</v>
      </c>
      <c r="N30" s="32" t="n">
        <f aca="false">SUM(N32:N40)</f>
        <v>1933</v>
      </c>
      <c r="O30" s="32" t="n">
        <v>243</v>
      </c>
      <c r="P30" s="32" t="n">
        <f aca="false">SUM(P32:P40)</f>
        <v>65</v>
      </c>
      <c r="Q30" s="32" t="n">
        <f aca="false">SUM(Q32:Q40)</f>
        <v>123</v>
      </c>
      <c r="R30" s="32" t="n">
        <f aca="false">SUM(R32:R40)</f>
        <v>55</v>
      </c>
      <c r="S30" s="32" t="n">
        <f aca="false">SUM(S32:S40)</f>
        <v>472</v>
      </c>
      <c r="T30" s="32" t="n">
        <f aca="false">SUM(T32:T40)</f>
        <v>257</v>
      </c>
      <c r="U30" s="32" t="n">
        <f aca="false">SUM(U32:U40)</f>
        <v>1368</v>
      </c>
    </row>
    <row r="31" customFormat="false" ht="11.2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23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.95" hidden="false" customHeight="true" outlineLevel="0" collapsed="false">
      <c r="A32" s="24" t="s">
        <v>33</v>
      </c>
      <c r="B32" s="17" t="n">
        <v>820</v>
      </c>
      <c r="C32" s="17" t="n">
        <v>4611</v>
      </c>
      <c r="D32" s="17" t="n">
        <v>494</v>
      </c>
      <c r="E32" s="17" t="n">
        <v>37768</v>
      </c>
      <c r="F32" s="17" t="n">
        <v>30144</v>
      </c>
      <c r="G32" s="17" t="n">
        <v>7624</v>
      </c>
      <c r="H32" s="17" t="n">
        <v>93988</v>
      </c>
      <c r="I32" s="17" t="n">
        <v>83660</v>
      </c>
      <c r="J32" s="17" t="n">
        <v>10328</v>
      </c>
      <c r="K32" s="24" t="s">
        <v>33</v>
      </c>
      <c r="L32" s="20" t="n">
        <v>379</v>
      </c>
      <c r="M32" s="20" t="n">
        <v>2</v>
      </c>
      <c r="N32" s="20" t="n">
        <v>377</v>
      </c>
      <c r="O32" s="20" t="n">
        <v>29</v>
      </c>
      <c r="P32" s="20" t="n">
        <v>8</v>
      </c>
      <c r="Q32" s="20" t="n">
        <v>16</v>
      </c>
      <c r="R32" s="20" t="n">
        <v>5</v>
      </c>
      <c r="S32" s="20" t="n">
        <v>83</v>
      </c>
      <c r="T32" s="20" t="n">
        <v>19</v>
      </c>
      <c r="U32" s="20" t="n">
        <v>147</v>
      </c>
    </row>
    <row r="33" customFormat="false" ht="15.95" hidden="false" customHeight="true" outlineLevel="0" collapsed="false">
      <c r="A33" s="24" t="s">
        <v>34</v>
      </c>
      <c r="B33" s="17" t="n">
        <v>1428</v>
      </c>
      <c r="C33" s="17" t="n">
        <v>6316</v>
      </c>
      <c r="D33" s="17" t="n">
        <v>595</v>
      </c>
      <c r="E33" s="17" t="n">
        <v>49059</v>
      </c>
      <c r="F33" s="17" t="n">
        <v>41075</v>
      </c>
      <c r="G33" s="17" t="n">
        <v>6984</v>
      </c>
      <c r="H33" s="17" t="n">
        <v>130968</v>
      </c>
      <c r="I33" s="17" t="n">
        <v>117841</v>
      </c>
      <c r="J33" s="17" t="n">
        <v>13127</v>
      </c>
      <c r="K33" s="24" t="s">
        <v>34</v>
      </c>
      <c r="L33" s="20" t="n">
        <v>27</v>
      </c>
      <c r="M33" s="20" t="n">
        <v>3</v>
      </c>
      <c r="N33" s="20" t="n">
        <v>24</v>
      </c>
      <c r="O33" s="20" t="n">
        <v>18</v>
      </c>
      <c r="P33" s="20" t="n">
        <v>6</v>
      </c>
      <c r="Q33" s="20" t="n">
        <v>11</v>
      </c>
      <c r="R33" s="20" t="n">
        <v>1</v>
      </c>
      <c r="S33" s="20" t="n">
        <v>31</v>
      </c>
      <c r="T33" s="20" t="n">
        <v>7</v>
      </c>
      <c r="U33" s="20" t="n">
        <v>27</v>
      </c>
    </row>
    <row r="34" customFormat="false" ht="15.95" hidden="false" customHeight="true" outlineLevel="0" collapsed="false">
      <c r="A34" s="24" t="s">
        <v>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24" t="s">
        <v>35</v>
      </c>
      <c r="L34" s="20" t="n">
        <v>129</v>
      </c>
      <c r="M34" s="20" t="n">
        <v>17</v>
      </c>
      <c r="N34" s="20" t="n">
        <v>112</v>
      </c>
      <c r="O34" s="20" t="n">
        <v>11</v>
      </c>
      <c r="P34" s="20" t="n">
        <v>4</v>
      </c>
      <c r="Q34" s="20" t="n">
        <v>5</v>
      </c>
      <c r="R34" s="20" t="n">
        <v>2</v>
      </c>
      <c r="S34" s="20" t="n">
        <v>4</v>
      </c>
      <c r="T34" s="20" t="n">
        <v>36</v>
      </c>
      <c r="U34" s="20" t="n">
        <v>63</v>
      </c>
    </row>
    <row r="35" customFormat="false" ht="15.95" hidden="false" customHeight="true" outlineLevel="0" collapsed="false">
      <c r="A35" s="24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24" t="s">
        <v>36</v>
      </c>
      <c r="L35" s="20" t="n">
        <v>136</v>
      </c>
      <c r="M35" s="20" t="n">
        <v>19</v>
      </c>
      <c r="N35" s="20" t="n">
        <v>117</v>
      </c>
      <c r="O35" s="20" t="n">
        <v>17</v>
      </c>
      <c r="P35" s="20" t="n">
        <v>4</v>
      </c>
      <c r="Q35" s="20" t="n">
        <v>10</v>
      </c>
      <c r="R35" s="20" t="n">
        <v>3</v>
      </c>
      <c r="S35" s="20" t="n">
        <v>16</v>
      </c>
      <c r="T35" s="20" t="n">
        <v>33</v>
      </c>
      <c r="U35" s="20" t="n">
        <v>100</v>
      </c>
    </row>
    <row r="36" customFormat="false" ht="15.95" hidden="false" customHeight="true" outlineLevel="0" collapsed="false">
      <c r="A36" s="24" t="s">
        <v>3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24" t="s">
        <v>37</v>
      </c>
      <c r="L36" s="20" t="n">
        <v>378</v>
      </c>
      <c r="M36" s="20" t="n">
        <v>6</v>
      </c>
      <c r="N36" s="20" t="n">
        <v>372</v>
      </c>
      <c r="O36" s="20" t="n">
        <v>15</v>
      </c>
      <c r="P36" s="20" t="n">
        <v>12</v>
      </c>
      <c r="Q36" s="20" t="n">
        <v>1</v>
      </c>
      <c r="R36" s="20" t="n">
        <v>2</v>
      </c>
      <c r="S36" s="20" t="n">
        <v>147</v>
      </c>
      <c r="T36" s="20" t="n">
        <v>3</v>
      </c>
      <c r="U36" s="20" t="n">
        <v>321</v>
      </c>
    </row>
    <row r="37" customFormat="false" ht="15.95" hidden="false" customHeight="true" outlineLevel="0" collapsed="false">
      <c r="A37" s="24" t="s">
        <v>38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24" t="s">
        <v>38</v>
      </c>
      <c r="L37" s="20" t="n">
        <v>181</v>
      </c>
      <c r="M37" s="20" t="n">
        <v>149</v>
      </c>
      <c r="N37" s="20" t="n">
        <v>32</v>
      </c>
      <c r="O37" s="20" t="n">
        <v>27</v>
      </c>
      <c r="P37" s="20" t="n">
        <v>5</v>
      </c>
      <c r="Q37" s="20" t="n">
        <v>18</v>
      </c>
      <c r="R37" s="20" t="n">
        <v>4</v>
      </c>
      <c r="S37" s="20" t="n">
        <v>11</v>
      </c>
      <c r="T37" s="20" t="n">
        <v>20</v>
      </c>
      <c r="U37" s="20" t="n">
        <v>147</v>
      </c>
    </row>
    <row r="38" customFormat="false" ht="15.95" hidden="false" customHeight="true" outlineLevel="0" collapsed="false">
      <c r="A38" s="24" t="s">
        <v>39</v>
      </c>
      <c r="B38" s="17" t="n">
        <v>709</v>
      </c>
      <c r="C38" s="17" t="n">
        <v>5302</v>
      </c>
      <c r="D38" s="17" t="n">
        <v>529</v>
      </c>
      <c r="E38" s="17" t="n">
        <v>34794</v>
      </c>
      <c r="F38" s="17" t="n">
        <v>27587</v>
      </c>
      <c r="G38" s="17" t="n">
        <v>7207</v>
      </c>
      <c r="H38" s="17" t="n">
        <v>109357</v>
      </c>
      <c r="I38" s="17" t="n">
        <v>101533</v>
      </c>
      <c r="J38" s="17" t="n">
        <v>7824</v>
      </c>
      <c r="K38" s="24" t="s">
        <v>39</v>
      </c>
      <c r="L38" s="20" t="n">
        <v>301</v>
      </c>
      <c r="M38" s="20" t="n">
        <v>0</v>
      </c>
      <c r="N38" s="20" t="n">
        <v>301</v>
      </c>
      <c r="O38" s="20" t="n">
        <v>28</v>
      </c>
      <c r="P38" s="20" t="n">
        <v>7</v>
      </c>
      <c r="Q38" s="20" t="n">
        <v>15</v>
      </c>
      <c r="R38" s="20" t="n">
        <v>6</v>
      </c>
      <c r="S38" s="20" t="n">
        <v>50</v>
      </c>
      <c r="T38" s="20" t="n">
        <v>30</v>
      </c>
      <c r="U38" s="20" t="n">
        <v>84</v>
      </c>
    </row>
    <row r="39" customFormat="false" ht="15.95" hidden="false" customHeight="true" outlineLevel="0" collapsed="false">
      <c r="A39" s="24" t="s">
        <v>40</v>
      </c>
      <c r="B39" s="17" t="n">
        <v>839</v>
      </c>
      <c r="C39" s="17" t="n">
        <v>5222</v>
      </c>
      <c r="D39" s="17" t="n">
        <v>519</v>
      </c>
      <c r="E39" s="17" t="n">
        <v>31113</v>
      </c>
      <c r="F39" s="17" t="n">
        <v>22695</v>
      </c>
      <c r="G39" s="17" t="n">
        <v>8418</v>
      </c>
      <c r="H39" s="17" t="n">
        <v>82172</v>
      </c>
      <c r="I39" s="17" t="n">
        <v>76210</v>
      </c>
      <c r="J39" s="17" t="n">
        <v>5962</v>
      </c>
      <c r="K39" s="24" t="s">
        <v>40</v>
      </c>
      <c r="L39" s="20" t="n">
        <v>259</v>
      </c>
      <c r="M39" s="20" t="n">
        <v>13</v>
      </c>
      <c r="N39" s="20" t="n">
        <v>246</v>
      </c>
      <c r="O39" s="20" t="n">
        <v>74</v>
      </c>
      <c r="P39" s="20" t="n">
        <v>15</v>
      </c>
      <c r="Q39" s="20" t="n">
        <v>28</v>
      </c>
      <c r="R39" s="20" t="n">
        <v>31</v>
      </c>
      <c r="S39" s="20" t="n">
        <v>60</v>
      </c>
      <c r="T39" s="20" t="n">
        <v>99</v>
      </c>
      <c r="U39" s="20" t="n">
        <v>149</v>
      </c>
    </row>
    <row r="40" customFormat="false" ht="15.95" hidden="false" customHeight="true" outlineLevel="0" collapsed="false">
      <c r="A40" s="25" t="s">
        <v>41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s">
        <v>41</v>
      </c>
      <c r="L40" s="25" t="n">
        <v>354</v>
      </c>
      <c r="M40" s="25" t="n">
        <v>2</v>
      </c>
      <c r="N40" s="25" t="n">
        <v>352</v>
      </c>
      <c r="O40" s="25" t="n">
        <v>24</v>
      </c>
      <c r="P40" s="25" t="n">
        <v>4</v>
      </c>
      <c r="Q40" s="25" t="n">
        <v>19</v>
      </c>
      <c r="R40" s="25" t="n">
        <v>1</v>
      </c>
      <c r="S40" s="25" t="n">
        <v>70</v>
      </c>
      <c r="T40" s="25" t="n">
        <v>10</v>
      </c>
      <c r="U40" s="25" t="n">
        <v>330</v>
      </c>
    </row>
    <row r="41" s="33" customFormat="true" ht="10.5" hidden="false" customHeight="false" outlineLevel="0" collapsed="false">
      <c r="J41" s="34" t="s">
        <v>61</v>
      </c>
      <c r="K41" s="35" t="s">
        <v>62</v>
      </c>
      <c r="M41" s="36"/>
      <c r="N41" s="36"/>
      <c r="O41" s="36"/>
      <c r="P41" s="36"/>
      <c r="Q41" s="36"/>
      <c r="R41" s="36"/>
      <c r="S41" s="36"/>
      <c r="T41" s="36"/>
      <c r="U41" s="34" t="s">
        <v>63</v>
      </c>
    </row>
  </sheetData>
  <mergeCells count="25">
    <mergeCell ref="A2:J2"/>
    <mergeCell ref="K2:U2"/>
    <mergeCell ref="A4:A5"/>
    <mergeCell ref="B4:B5"/>
    <mergeCell ref="C4:C5"/>
    <mergeCell ref="D4:F4"/>
    <mergeCell ref="G4:J4"/>
    <mergeCell ref="K4:K5"/>
    <mergeCell ref="L4:L5"/>
    <mergeCell ref="M4:M5"/>
    <mergeCell ref="N4:Q4"/>
    <mergeCell ref="R4:T4"/>
    <mergeCell ref="U4:U5"/>
    <mergeCell ref="A22:J22"/>
    <mergeCell ref="K22:U22"/>
    <mergeCell ref="A23:A24"/>
    <mergeCell ref="B23:D23"/>
    <mergeCell ref="E23:G23"/>
    <mergeCell ref="H23:J23"/>
    <mergeCell ref="K23:K24"/>
    <mergeCell ref="L23:N23"/>
    <mergeCell ref="O23:R23"/>
    <mergeCell ref="S23:S24"/>
    <mergeCell ref="T23:T24"/>
    <mergeCell ref="U23:U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9.88"/>
    <col collapsed="false" customWidth="true" hidden="false" outlineLevel="0" max="3" min="2" style="51" width="9.44"/>
    <col collapsed="false" customWidth="true" hidden="false" outlineLevel="0" max="4" min="4" style="51" width="10.44"/>
    <col collapsed="false" customWidth="true" hidden="false" outlineLevel="0" max="7" min="5" style="51" width="10.1"/>
    <col collapsed="false" customWidth="true" hidden="false" outlineLevel="0" max="9" min="8" style="51" width="7.77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A1" s="2" t="s">
        <v>219</v>
      </c>
    </row>
    <row r="2" customFormat="false" ht="30" hidden="false" customHeight="true" outlineLevel="0" collapsed="false">
      <c r="A2" s="134" t="s">
        <v>220</v>
      </c>
      <c r="B2" s="134"/>
      <c r="C2" s="134"/>
      <c r="D2" s="134"/>
      <c r="E2" s="134"/>
      <c r="F2" s="134"/>
      <c r="G2" s="134"/>
    </row>
    <row r="3" customFormat="false" ht="12.95" hidden="false" customHeight="true" outlineLevel="0" collapsed="false">
      <c r="A3" s="7" t="s">
        <v>193</v>
      </c>
      <c r="G3" s="6" t="s">
        <v>5</v>
      </c>
    </row>
    <row r="4" customFormat="false" ht="20.25" hidden="false" customHeight="true" outlineLevel="0" collapsed="false">
      <c r="A4" s="8" t="s">
        <v>12</v>
      </c>
      <c r="B4" s="46" t="s">
        <v>221</v>
      </c>
      <c r="C4" s="86" t="s">
        <v>222</v>
      </c>
      <c r="D4" s="86"/>
      <c r="E4" s="86"/>
      <c r="F4" s="86"/>
      <c r="G4" s="86"/>
    </row>
    <row r="5" customFormat="false" ht="20.25" hidden="false" customHeight="true" outlineLevel="0" collapsed="false">
      <c r="A5" s="8"/>
      <c r="B5" s="46"/>
      <c r="C5" s="47"/>
      <c r="D5" s="46" t="s">
        <v>223</v>
      </c>
      <c r="E5" s="46" t="s">
        <v>224</v>
      </c>
      <c r="F5" s="46" t="s">
        <v>225</v>
      </c>
      <c r="G5" s="40" t="s">
        <v>226</v>
      </c>
    </row>
    <row r="6" s="58" customFormat="true" ht="20.25" hidden="false" customHeight="true" outlineLevel="0" collapsed="false">
      <c r="A6" s="19" t="n">
        <v>2007</v>
      </c>
      <c r="B6" s="54" t="n">
        <v>59626</v>
      </c>
      <c r="C6" s="54" t="n">
        <v>59415</v>
      </c>
      <c r="D6" s="54" t="n">
        <v>31309</v>
      </c>
      <c r="E6" s="54" t="n">
        <v>7818</v>
      </c>
      <c r="F6" s="54" t="n">
        <v>20288</v>
      </c>
      <c r="G6" s="74" t="n">
        <v>0</v>
      </c>
    </row>
    <row r="7" s="58" customFormat="true" ht="20.25" hidden="false" customHeight="true" outlineLevel="0" collapsed="false">
      <c r="A7" s="19" t="n">
        <v>2008</v>
      </c>
      <c r="B7" s="54" t="n">
        <v>59616</v>
      </c>
      <c r="C7" s="54" t="n">
        <v>59416</v>
      </c>
      <c r="D7" s="54" t="n">
        <v>31324</v>
      </c>
      <c r="E7" s="54" t="n">
        <v>7819</v>
      </c>
      <c r="F7" s="54" t="n">
        <v>20273</v>
      </c>
      <c r="G7" s="74" t="n">
        <v>0</v>
      </c>
    </row>
    <row r="8" s="58" customFormat="true" ht="20.25" hidden="false" customHeight="true" outlineLevel="0" collapsed="false">
      <c r="A8" s="19" t="n">
        <v>2009</v>
      </c>
      <c r="B8" s="54" t="n">
        <v>59647</v>
      </c>
      <c r="C8" s="54" t="n">
        <v>59339</v>
      </c>
      <c r="D8" s="54" t="n">
        <v>31296</v>
      </c>
      <c r="E8" s="54" t="n">
        <v>7790</v>
      </c>
      <c r="F8" s="54" t="n">
        <v>20253</v>
      </c>
      <c r="G8" s="74" t="n">
        <v>0</v>
      </c>
    </row>
    <row r="9" s="58" customFormat="true" ht="20.25" hidden="false" customHeight="true" outlineLevel="0" collapsed="false">
      <c r="A9" s="19" t="n">
        <v>2010</v>
      </c>
      <c r="B9" s="54" t="n">
        <v>59642</v>
      </c>
      <c r="C9" s="54" t="n">
        <v>59308</v>
      </c>
      <c r="D9" s="54" t="n">
        <v>31976</v>
      </c>
      <c r="E9" s="54" t="n">
        <v>7561</v>
      </c>
      <c r="F9" s="54" t="n">
        <v>19771</v>
      </c>
      <c r="G9" s="74" t="n">
        <v>0</v>
      </c>
    </row>
    <row r="10" s="58" customFormat="true" ht="20.25" hidden="false" customHeight="true" outlineLevel="0" collapsed="false">
      <c r="A10" s="19" t="n">
        <v>2011</v>
      </c>
      <c r="B10" s="54" t="n">
        <v>59642</v>
      </c>
      <c r="C10" s="54" t="n">
        <v>59308</v>
      </c>
      <c r="D10" s="54" t="n">
        <v>31976</v>
      </c>
      <c r="E10" s="54" t="n">
        <v>7561</v>
      </c>
      <c r="F10" s="54" t="n">
        <v>19771</v>
      </c>
      <c r="G10" s="74" t="n">
        <v>0</v>
      </c>
    </row>
    <row r="11" s="58" customFormat="true" ht="20.25" hidden="false" customHeight="true" outlineLevel="0" collapsed="false">
      <c r="A11" s="93" t="n">
        <v>2012</v>
      </c>
      <c r="B11" s="135" t="n">
        <v>59642</v>
      </c>
      <c r="C11" s="135" t="n">
        <v>59308</v>
      </c>
      <c r="D11" s="135" t="n">
        <v>31976</v>
      </c>
      <c r="E11" s="135" t="n">
        <v>7561</v>
      </c>
      <c r="F11" s="135" t="n">
        <v>19771</v>
      </c>
      <c r="G11" s="136" t="n">
        <v>0</v>
      </c>
    </row>
    <row r="12" customFormat="false" ht="26.25" hidden="false" customHeight="true" outlineLevel="0" collapsed="false">
      <c r="A12" s="39" t="s">
        <v>42</v>
      </c>
      <c r="B12" s="39"/>
      <c r="C12" s="39"/>
      <c r="D12" s="39"/>
      <c r="E12" s="39"/>
      <c r="F12" s="39"/>
      <c r="G12" s="39"/>
    </row>
    <row r="13" customFormat="false" ht="20.25" hidden="false" customHeight="true" outlineLevel="0" collapsed="false">
      <c r="A13" s="8" t="s">
        <v>12</v>
      </c>
      <c r="B13" s="86" t="s">
        <v>227</v>
      </c>
      <c r="C13" s="86"/>
      <c r="D13" s="86"/>
      <c r="E13" s="86"/>
      <c r="F13" s="86"/>
      <c r="G13" s="86"/>
    </row>
    <row r="14" customFormat="false" ht="20.25" hidden="false" customHeight="true" outlineLevel="0" collapsed="false">
      <c r="A14" s="8"/>
      <c r="B14" s="47"/>
      <c r="C14" s="47"/>
      <c r="D14" s="46" t="s">
        <v>228</v>
      </c>
      <c r="E14" s="46" t="s">
        <v>229</v>
      </c>
      <c r="F14" s="46" t="s">
        <v>230</v>
      </c>
      <c r="G14" s="40" t="s">
        <v>231</v>
      </c>
    </row>
    <row r="15" s="67" customFormat="true" ht="20.25" hidden="false" customHeight="true" outlineLevel="0" collapsed="false">
      <c r="A15" s="19" t="n">
        <v>2007</v>
      </c>
      <c r="B15" s="17" t="n">
        <v>211</v>
      </c>
      <c r="C15" s="17"/>
      <c r="D15" s="54" t="n">
        <v>84</v>
      </c>
      <c r="E15" s="74" t="n">
        <v>43</v>
      </c>
      <c r="F15" s="74" t="n">
        <v>0</v>
      </c>
      <c r="G15" s="54" t="n">
        <v>84</v>
      </c>
    </row>
    <row r="16" s="67" customFormat="true" ht="20.25" hidden="false" customHeight="true" outlineLevel="0" collapsed="false">
      <c r="A16" s="19" t="n">
        <v>2008</v>
      </c>
      <c r="B16" s="17" t="n">
        <v>200</v>
      </c>
      <c r="C16" s="17"/>
      <c r="D16" s="54" t="n">
        <v>41</v>
      </c>
      <c r="E16" s="74" t="n">
        <v>37</v>
      </c>
      <c r="F16" s="74" t="n">
        <v>0</v>
      </c>
      <c r="G16" s="54" t="n">
        <v>122</v>
      </c>
    </row>
    <row r="17" s="67" customFormat="true" ht="20.25" hidden="false" customHeight="true" outlineLevel="0" collapsed="false">
      <c r="A17" s="19" t="n">
        <v>2009</v>
      </c>
      <c r="B17" s="17" t="n">
        <v>308</v>
      </c>
      <c r="C17" s="17"/>
      <c r="D17" s="54" t="n">
        <v>60</v>
      </c>
      <c r="E17" s="74" t="n">
        <v>41</v>
      </c>
      <c r="F17" s="74" t="s">
        <v>148</v>
      </c>
      <c r="G17" s="54" t="n">
        <v>207</v>
      </c>
    </row>
    <row r="18" s="67" customFormat="true" ht="20.25" hidden="false" customHeight="true" outlineLevel="0" collapsed="false">
      <c r="A18" s="19" t="n">
        <v>2010</v>
      </c>
      <c r="B18" s="17" t="n">
        <v>334</v>
      </c>
      <c r="C18" s="17"/>
      <c r="D18" s="54" t="n">
        <v>66</v>
      </c>
      <c r="E18" s="74" t="n">
        <v>3</v>
      </c>
      <c r="F18" s="74" t="s">
        <v>148</v>
      </c>
      <c r="G18" s="54" t="n">
        <v>265</v>
      </c>
    </row>
    <row r="19" s="67" customFormat="true" ht="20.25" hidden="false" customHeight="true" outlineLevel="0" collapsed="false">
      <c r="A19" s="19" t="n">
        <v>2011</v>
      </c>
      <c r="B19" s="17" t="n">
        <v>334</v>
      </c>
      <c r="C19" s="17"/>
      <c r="D19" s="54" t="n">
        <v>66</v>
      </c>
      <c r="E19" s="74" t="n">
        <v>3</v>
      </c>
      <c r="F19" s="74" t="s">
        <v>148</v>
      </c>
      <c r="G19" s="54" t="n">
        <v>265</v>
      </c>
    </row>
    <row r="20" s="67" customFormat="true" ht="20.25" hidden="false" customHeight="true" outlineLevel="0" collapsed="false">
      <c r="A20" s="137" t="n">
        <v>2012</v>
      </c>
      <c r="B20" s="138" t="n">
        <v>334</v>
      </c>
      <c r="C20" s="138"/>
      <c r="D20" s="135" t="n">
        <v>66</v>
      </c>
      <c r="E20" s="136" t="n">
        <v>3</v>
      </c>
      <c r="F20" s="136" t="n">
        <v>0</v>
      </c>
      <c r="G20" s="135" t="n">
        <v>265</v>
      </c>
    </row>
    <row r="21" customFormat="false" ht="12.95" hidden="false" customHeight="true" outlineLevel="0" collapsed="false">
      <c r="G21" s="34" t="s">
        <v>134</v>
      </c>
    </row>
    <row r="22" customFormat="false" ht="20.25" hidden="false" customHeight="true" outlineLevel="0" collapsed="false">
      <c r="G22" s="34"/>
    </row>
    <row r="23" customFormat="false" ht="30" hidden="false" customHeight="true" outlineLevel="0" collapsed="false">
      <c r="A23" s="134" t="s">
        <v>232</v>
      </c>
      <c r="B23" s="134"/>
      <c r="C23" s="134"/>
      <c r="D23" s="134"/>
      <c r="E23" s="134"/>
      <c r="F23" s="134"/>
      <c r="G23" s="134"/>
    </row>
    <row r="24" customFormat="false" ht="12.95" hidden="false" customHeight="true" outlineLevel="0" collapsed="false">
      <c r="A24" s="7" t="s">
        <v>233</v>
      </c>
      <c r="G24" s="6" t="s">
        <v>5</v>
      </c>
    </row>
    <row r="25" customFormat="false" ht="24.95" hidden="false" customHeight="true" outlineLevel="0" collapsed="false">
      <c r="A25" s="8" t="s">
        <v>12</v>
      </c>
      <c r="B25" s="46" t="s">
        <v>234</v>
      </c>
      <c r="C25" s="46"/>
      <c r="D25" s="46" t="s">
        <v>223</v>
      </c>
      <c r="E25" s="46" t="s">
        <v>224</v>
      </c>
      <c r="F25" s="46" t="s">
        <v>225</v>
      </c>
      <c r="G25" s="40" t="s">
        <v>235</v>
      </c>
    </row>
    <row r="26" s="67" customFormat="true" ht="24.95" hidden="false" customHeight="true" outlineLevel="0" collapsed="false">
      <c r="A26" s="19" t="n">
        <v>2007</v>
      </c>
      <c r="B26" s="17" t="n">
        <f aca="false">SUM(D26:G26)</f>
        <v>7101541</v>
      </c>
      <c r="C26" s="17"/>
      <c r="D26" s="54" t="n">
        <v>3941860</v>
      </c>
      <c r="E26" s="54" t="n">
        <v>943560</v>
      </c>
      <c r="F26" s="54" t="n">
        <v>2216121</v>
      </c>
      <c r="G26" s="74" t="n">
        <v>0</v>
      </c>
    </row>
    <row r="27" s="67" customFormat="true" ht="24.95" hidden="false" customHeight="true" outlineLevel="0" collapsed="false">
      <c r="A27" s="19" t="n">
        <v>2008</v>
      </c>
      <c r="B27" s="17" t="n">
        <f aca="false">SUM(D27:G27)</f>
        <v>7566441</v>
      </c>
      <c r="C27" s="17"/>
      <c r="D27" s="54" t="n">
        <v>4203198</v>
      </c>
      <c r="E27" s="54" t="n">
        <v>1001200</v>
      </c>
      <c r="F27" s="54" t="n">
        <v>2362043</v>
      </c>
      <c r="G27" s="74" t="n">
        <v>0</v>
      </c>
    </row>
    <row r="28" s="67" customFormat="true" ht="24.95" hidden="false" customHeight="true" outlineLevel="0" collapsed="false">
      <c r="A28" s="19" t="n">
        <v>2009</v>
      </c>
      <c r="B28" s="17" t="n">
        <f aca="false">SUM(D28:G28)</f>
        <v>8002636</v>
      </c>
      <c r="C28" s="17"/>
      <c r="D28" s="54" t="n">
        <v>4452563</v>
      </c>
      <c r="E28" s="54" t="n">
        <v>1050895</v>
      </c>
      <c r="F28" s="54" t="n">
        <v>2499178</v>
      </c>
      <c r="G28" s="74" t="n">
        <v>0</v>
      </c>
    </row>
    <row r="29" s="67" customFormat="true" ht="24.95" hidden="false" customHeight="true" outlineLevel="0" collapsed="false">
      <c r="A29" s="19" t="n">
        <v>2010</v>
      </c>
      <c r="B29" s="17" t="n">
        <f aca="false">SUM(D29:G29)</f>
        <v>8125062</v>
      </c>
      <c r="C29" s="17"/>
      <c r="D29" s="54" t="n">
        <v>4762693</v>
      </c>
      <c r="E29" s="54" t="n">
        <v>968351</v>
      </c>
      <c r="F29" s="54" t="n">
        <v>2394018</v>
      </c>
      <c r="G29" s="74" t="n">
        <v>0</v>
      </c>
    </row>
    <row r="30" s="67" customFormat="true" ht="24.95" hidden="false" customHeight="true" outlineLevel="0" collapsed="false">
      <c r="A30" s="19" t="n">
        <v>2011</v>
      </c>
      <c r="B30" s="17" t="n">
        <v>8125062</v>
      </c>
      <c r="C30" s="17"/>
      <c r="D30" s="54" t="n">
        <v>4762693</v>
      </c>
      <c r="E30" s="54" t="n">
        <v>968351</v>
      </c>
      <c r="F30" s="54" t="n">
        <v>2394018</v>
      </c>
      <c r="G30" s="74" t="n">
        <v>0</v>
      </c>
    </row>
    <row r="31" s="67" customFormat="true" ht="24.95" hidden="false" customHeight="true" outlineLevel="0" collapsed="false">
      <c r="A31" s="137" t="n">
        <v>2012</v>
      </c>
      <c r="B31" s="138" t="n">
        <v>8125062</v>
      </c>
      <c r="C31" s="138"/>
      <c r="D31" s="135" t="n">
        <v>4762693</v>
      </c>
      <c r="E31" s="135" t="n">
        <v>968351</v>
      </c>
      <c r="F31" s="135" t="n">
        <v>2394018</v>
      </c>
      <c r="G31" s="136" t="n">
        <v>0</v>
      </c>
    </row>
    <row r="32" customFormat="false" ht="12.95" hidden="false" customHeight="true" outlineLevel="0" collapsed="false">
      <c r="G32" s="34" t="s">
        <v>134</v>
      </c>
    </row>
  </sheetData>
  <mergeCells count="22">
    <mergeCell ref="A2:G2"/>
    <mergeCell ref="A4:A5"/>
    <mergeCell ref="B4:B5"/>
    <mergeCell ref="C4:G4"/>
    <mergeCell ref="A12:G12"/>
    <mergeCell ref="A13:A14"/>
    <mergeCell ref="B13:G13"/>
    <mergeCell ref="B14:C14"/>
    <mergeCell ref="B15:C15"/>
    <mergeCell ref="B16:C16"/>
    <mergeCell ref="B17:C17"/>
    <mergeCell ref="B18:C18"/>
    <mergeCell ref="B19:C19"/>
    <mergeCell ref="B20:C20"/>
    <mergeCell ref="A23:G23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8" activeCellId="0" sqref="J38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9.99"/>
    <col collapsed="false" customWidth="true" hidden="false" outlineLevel="0" max="7" min="2" style="51" width="9.88"/>
    <col collapsed="false" customWidth="true" hidden="false" outlineLevel="0" max="9" min="8" style="51" width="7.77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G1" s="3" t="s">
        <v>236</v>
      </c>
    </row>
    <row r="2" customFormat="false" ht="30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</row>
    <row r="3" customFormat="false" ht="12.95" hidden="false" customHeight="true" outlineLevel="0" collapsed="false">
      <c r="A3" s="99"/>
      <c r="G3" s="6" t="s">
        <v>5</v>
      </c>
    </row>
    <row r="4" customFormat="false" ht="21.75" hidden="false" customHeight="true" outlineLevel="0" collapsed="false">
      <c r="A4" s="8" t="s">
        <v>12</v>
      </c>
      <c r="B4" s="46" t="s">
        <v>238</v>
      </c>
      <c r="C4" s="46" t="s">
        <v>239</v>
      </c>
      <c r="D4" s="46" t="s">
        <v>240</v>
      </c>
      <c r="E4" s="46" t="s">
        <v>241</v>
      </c>
      <c r="F4" s="46" t="s">
        <v>242</v>
      </c>
      <c r="G4" s="40" t="s">
        <v>243</v>
      </c>
    </row>
    <row r="5" s="67" customFormat="true" ht="15.95" hidden="false" customHeight="true" outlineLevel="0" collapsed="false">
      <c r="A5" s="20" t="s">
        <v>29</v>
      </c>
      <c r="B5" s="51" t="n">
        <v>0</v>
      </c>
      <c r="C5" s="51" t="n">
        <v>0</v>
      </c>
      <c r="D5" s="51" t="n">
        <v>0</v>
      </c>
      <c r="E5" s="51" t="n">
        <v>0</v>
      </c>
      <c r="F5" s="18" t="n">
        <v>72407</v>
      </c>
      <c r="G5" s="139" t="n">
        <v>65252</v>
      </c>
    </row>
    <row r="6" s="67" customFormat="true" ht="15.95" hidden="false" customHeight="true" outlineLevel="0" collapsed="false">
      <c r="A6" s="20" t="s">
        <v>31</v>
      </c>
      <c r="B6" s="51" t="n">
        <v>0</v>
      </c>
      <c r="C6" s="51" t="n">
        <v>0</v>
      </c>
      <c r="D6" s="51" t="n">
        <v>0</v>
      </c>
      <c r="E6" s="51" t="n">
        <v>0</v>
      </c>
      <c r="F6" s="18" t="n">
        <v>63720</v>
      </c>
      <c r="G6" s="139" t="n">
        <v>35000</v>
      </c>
    </row>
    <row r="7" s="67" customFormat="true" ht="15.95" hidden="false" customHeight="true" outlineLevel="0" collapsed="false">
      <c r="A7" s="20" t="s">
        <v>32</v>
      </c>
      <c r="B7" s="51" t="n">
        <v>4193</v>
      </c>
      <c r="C7" s="51" t="n">
        <v>0</v>
      </c>
      <c r="D7" s="51" t="n">
        <v>0</v>
      </c>
      <c r="E7" s="51" t="n">
        <v>0</v>
      </c>
      <c r="F7" s="18" t="n">
        <v>61279</v>
      </c>
      <c r="G7" s="139" t="n">
        <v>31574</v>
      </c>
    </row>
    <row r="8" s="67" customFormat="true" ht="15.95" hidden="false" customHeight="true" outlineLevel="0" collapsed="false">
      <c r="A8" s="68" t="n">
        <v>2010</v>
      </c>
      <c r="B8" s="51" t="n">
        <v>4472</v>
      </c>
      <c r="C8" s="51" t="n">
        <v>0</v>
      </c>
      <c r="D8" s="51" t="n">
        <v>0</v>
      </c>
      <c r="E8" s="51" t="n">
        <v>0</v>
      </c>
      <c r="F8" s="18" t="n">
        <v>25790</v>
      </c>
      <c r="G8" s="139" t="n">
        <v>330000</v>
      </c>
    </row>
    <row r="9" s="67" customFormat="true" ht="15.95" hidden="false" customHeight="true" outlineLevel="0" collapsed="false">
      <c r="A9" s="20" t="s">
        <v>244</v>
      </c>
      <c r="B9" s="51" t="n">
        <v>20497</v>
      </c>
      <c r="C9" s="51" t="n">
        <v>0</v>
      </c>
      <c r="D9" s="51" t="n">
        <v>0</v>
      </c>
      <c r="E9" s="51" t="n">
        <v>0</v>
      </c>
      <c r="F9" s="18" t="n">
        <v>21860</v>
      </c>
      <c r="G9" s="139" t="n">
        <v>8000</v>
      </c>
    </row>
    <row r="10" s="67" customFormat="true" ht="15.95" hidden="false" customHeight="true" outlineLevel="0" collapsed="false">
      <c r="A10" s="69" t="n">
        <v>2012</v>
      </c>
      <c r="B10" s="67" t="n">
        <v>2838</v>
      </c>
      <c r="C10" s="67" t="n">
        <f aca="false">SUM(C12:C20)</f>
        <v>0</v>
      </c>
      <c r="D10" s="67" t="n">
        <f aca="false">SUM(D12:D20)</f>
        <v>0</v>
      </c>
      <c r="E10" s="67" t="n">
        <f aca="false">SUM(E12:E20)</f>
        <v>0</v>
      </c>
      <c r="F10" s="67" t="n">
        <v>20980</v>
      </c>
      <c r="G10" s="67" t="n">
        <v>163408</v>
      </c>
    </row>
    <row r="11" s="22" customFormat="true" ht="8.1" hidden="false" customHeight="true" outlineLevel="0" collapsed="false"/>
    <row r="12" customFormat="false" ht="15.95" hidden="false" customHeight="true" outlineLevel="0" collapsed="false">
      <c r="A12" s="72" t="s">
        <v>33</v>
      </c>
      <c r="B12" s="74" t="s">
        <v>30</v>
      </c>
      <c r="C12" s="18" t="n">
        <v>0</v>
      </c>
      <c r="D12" s="18" t="n">
        <v>0</v>
      </c>
      <c r="E12" s="18" t="n">
        <v>0</v>
      </c>
      <c r="F12" s="74" t="s">
        <v>30</v>
      </c>
      <c r="G12" s="74" t="s">
        <v>30</v>
      </c>
    </row>
    <row r="13" customFormat="false" ht="15.95" hidden="false" customHeight="true" outlineLevel="0" collapsed="false">
      <c r="A13" s="72" t="s">
        <v>34</v>
      </c>
      <c r="B13" s="74" t="s">
        <v>30</v>
      </c>
      <c r="C13" s="18" t="n">
        <v>0</v>
      </c>
      <c r="D13" s="18" t="n">
        <v>0</v>
      </c>
      <c r="E13" s="18" t="n">
        <v>0</v>
      </c>
      <c r="F13" s="74" t="s">
        <v>30</v>
      </c>
      <c r="G13" s="74" t="s">
        <v>30</v>
      </c>
    </row>
    <row r="14" customFormat="false" ht="15.95" hidden="false" customHeight="true" outlineLevel="0" collapsed="false">
      <c r="A14" s="72" t="s">
        <v>35</v>
      </c>
      <c r="B14" s="74" t="s">
        <v>30</v>
      </c>
      <c r="C14" s="18" t="n">
        <v>0</v>
      </c>
      <c r="D14" s="18" t="n">
        <v>0</v>
      </c>
      <c r="E14" s="18" t="n">
        <v>0</v>
      </c>
      <c r="F14" s="74" t="s">
        <v>30</v>
      </c>
      <c r="G14" s="74" t="s">
        <v>30</v>
      </c>
    </row>
    <row r="15" customFormat="false" ht="15.95" hidden="false" customHeight="true" outlineLevel="0" collapsed="false">
      <c r="A15" s="72" t="s">
        <v>36</v>
      </c>
      <c r="B15" s="74" t="s">
        <v>30</v>
      </c>
      <c r="C15" s="18" t="n">
        <v>0</v>
      </c>
      <c r="D15" s="18" t="n">
        <v>0</v>
      </c>
      <c r="E15" s="18" t="n">
        <v>0</v>
      </c>
      <c r="F15" s="74" t="s">
        <v>30</v>
      </c>
      <c r="G15" s="74" t="s">
        <v>30</v>
      </c>
    </row>
    <row r="16" customFormat="false" ht="15.95" hidden="false" customHeight="true" outlineLevel="0" collapsed="false">
      <c r="A16" s="72" t="s">
        <v>37</v>
      </c>
      <c r="B16" s="74" t="s">
        <v>30</v>
      </c>
      <c r="C16" s="74" t="n">
        <v>0</v>
      </c>
      <c r="D16" s="74" t="n">
        <v>0</v>
      </c>
      <c r="E16" s="74" t="n">
        <v>0</v>
      </c>
      <c r="F16" s="74" t="s">
        <v>30</v>
      </c>
      <c r="G16" s="74" t="s">
        <v>30</v>
      </c>
    </row>
    <row r="17" customFormat="false" ht="15.95" hidden="false" customHeight="true" outlineLevel="0" collapsed="false">
      <c r="A17" s="72" t="s">
        <v>38</v>
      </c>
      <c r="B17" s="74" t="s">
        <v>30</v>
      </c>
      <c r="C17" s="74" t="n">
        <v>0</v>
      </c>
      <c r="D17" s="74" t="n">
        <v>0</v>
      </c>
      <c r="E17" s="74" t="n">
        <v>0</v>
      </c>
      <c r="F17" s="74" t="s">
        <v>30</v>
      </c>
      <c r="G17" s="74" t="s">
        <v>30</v>
      </c>
    </row>
    <row r="18" customFormat="false" ht="15.95" hidden="false" customHeight="true" outlineLevel="0" collapsed="false">
      <c r="A18" s="72" t="s">
        <v>39</v>
      </c>
      <c r="B18" s="74" t="s">
        <v>30</v>
      </c>
      <c r="C18" s="74" t="n">
        <v>0</v>
      </c>
      <c r="D18" s="74" t="n">
        <v>0</v>
      </c>
      <c r="E18" s="74" t="n">
        <v>0</v>
      </c>
      <c r="F18" s="74" t="s">
        <v>30</v>
      </c>
      <c r="G18" s="74" t="s">
        <v>30</v>
      </c>
    </row>
    <row r="19" customFormat="false" ht="15.95" hidden="false" customHeight="true" outlineLevel="0" collapsed="false">
      <c r="A19" s="72" t="s">
        <v>40</v>
      </c>
      <c r="B19" s="74" t="s">
        <v>30</v>
      </c>
      <c r="C19" s="74" t="n">
        <v>0</v>
      </c>
      <c r="D19" s="74" t="n">
        <v>0</v>
      </c>
      <c r="E19" s="74" t="n">
        <v>0</v>
      </c>
      <c r="F19" s="74" t="s">
        <v>30</v>
      </c>
      <c r="G19" s="74" t="s">
        <v>30</v>
      </c>
    </row>
    <row r="20" customFormat="false" ht="15.95" hidden="false" customHeight="true" outlineLevel="0" collapsed="false">
      <c r="A20" s="25" t="s">
        <v>41</v>
      </c>
      <c r="B20" s="76" t="s">
        <v>30</v>
      </c>
      <c r="C20" s="76" t="n">
        <v>0</v>
      </c>
      <c r="D20" s="76" t="n">
        <v>0</v>
      </c>
      <c r="E20" s="76" t="n">
        <v>0</v>
      </c>
      <c r="F20" s="76" t="s">
        <v>30</v>
      </c>
      <c r="G20" s="76" t="s">
        <v>30</v>
      </c>
    </row>
    <row r="21" customFormat="false" ht="12.95" hidden="false" customHeight="true" outlineLevel="0" collapsed="false"/>
    <row r="22" customFormat="false" ht="32.1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</row>
    <row r="23" customFormat="false" ht="12.95" hidden="false" customHeight="true" outlineLevel="0" collapsed="false"/>
    <row r="24" customFormat="false" ht="25.5" hidden="false" customHeight="true" outlineLevel="0" collapsed="false">
      <c r="A24" s="8" t="s">
        <v>12</v>
      </c>
      <c r="B24" s="46" t="s">
        <v>245</v>
      </c>
      <c r="C24" s="46" t="s">
        <v>246</v>
      </c>
      <c r="D24" s="46" t="s">
        <v>247</v>
      </c>
      <c r="E24" s="46" t="s">
        <v>248</v>
      </c>
      <c r="F24" s="46" t="s">
        <v>249</v>
      </c>
      <c r="G24" s="40" t="s">
        <v>250</v>
      </c>
    </row>
    <row r="25" s="67" customFormat="true" ht="15.95" hidden="false" customHeight="true" outlineLevel="0" collapsed="false">
      <c r="A25" s="20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7773</v>
      </c>
    </row>
    <row r="26" s="67" customFormat="true" ht="15.95" hidden="false" customHeight="true" outlineLevel="0" collapsed="false">
      <c r="A26" s="20" t="s">
        <v>31</v>
      </c>
      <c r="B26" s="18" t="n">
        <v>0</v>
      </c>
      <c r="C26" s="18" t="n">
        <v>0</v>
      </c>
      <c r="D26" s="18" t="n">
        <v>0</v>
      </c>
      <c r="E26" s="18" t="n">
        <v>1000</v>
      </c>
      <c r="F26" s="18" t="n">
        <v>0</v>
      </c>
      <c r="G26" s="18" t="n">
        <v>14197</v>
      </c>
    </row>
    <row r="27" s="67" customFormat="true" ht="15.95" hidden="false" customHeight="true" outlineLevel="0" collapsed="false">
      <c r="A27" s="20" t="s">
        <v>32</v>
      </c>
      <c r="B27" s="18" t="n">
        <v>0</v>
      </c>
      <c r="C27" s="18" t="n">
        <v>0</v>
      </c>
      <c r="D27" s="18" t="n">
        <v>0</v>
      </c>
      <c r="E27" s="18" t="s">
        <v>148</v>
      </c>
      <c r="F27" s="18" t="s">
        <v>148</v>
      </c>
      <c r="G27" s="18" t="n">
        <v>8822</v>
      </c>
    </row>
    <row r="28" s="67" customFormat="true" ht="15.95" hidden="false" customHeight="true" outlineLevel="0" collapsed="false">
      <c r="A28" s="68" t="n">
        <v>2010</v>
      </c>
      <c r="B28" s="18" t="n">
        <v>0</v>
      </c>
      <c r="C28" s="18" t="n">
        <v>0</v>
      </c>
      <c r="D28" s="18" t="n">
        <v>0</v>
      </c>
      <c r="E28" s="18" t="s">
        <v>148</v>
      </c>
      <c r="F28" s="18" t="s">
        <v>148</v>
      </c>
      <c r="G28" s="18" t="n">
        <v>2935</v>
      </c>
    </row>
    <row r="29" s="67" customFormat="true" ht="15.95" hidden="false" customHeight="true" outlineLevel="0" collapsed="false">
      <c r="A29" s="20" t="s">
        <v>244</v>
      </c>
      <c r="B29" s="18" t="n">
        <v>0</v>
      </c>
      <c r="C29" s="18" t="n">
        <v>0</v>
      </c>
      <c r="D29" s="18" t="n">
        <v>0</v>
      </c>
      <c r="E29" s="18" t="s">
        <v>148</v>
      </c>
      <c r="F29" s="18" t="s">
        <v>148</v>
      </c>
      <c r="G29" s="18" t="n">
        <v>2756</v>
      </c>
    </row>
    <row r="30" s="67" customFormat="true" ht="15.95" hidden="false" customHeight="true" outlineLevel="0" collapsed="false">
      <c r="A30" s="69" t="n">
        <v>2012</v>
      </c>
      <c r="B30" s="71" t="n">
        <f aca="false">SUM(B32:B40)</f>
        <v>0</v>
      </c>
      <c r="C30" s="71" t="n">
        <f aca="false">SUM(C32:C40)</f>
        <v>0</v>
      </c>
      <c r="D30" s="71" t="n">
        <f aca="false">SUM(D32:D40)</f>
        <v>0</v>
      </c>
      <c r="E30" s="71" t="n">
        <v>2016</v>
      </c>
      <c r="F30" s="71" t="n">
        <f aca="false">SUM(F32:F40)</f>
        <v>0</v>
      </c>
      <c r="G30" s="71" t="n">
        <v>27997</v>
      </c>
    </row>
    <row r="31" s="22" customFormat="true" ht="8.1" hidden="false" customHeight="true" outlineLevel="0" collapsed="false"/>
    <row r="32" customFormat="false" ht="15.95" hidden="false" customHeight="true" outlineLevel="0" collapsed="false">
      <c r="A32" s="72" t="s">
        <v>33</v>
      </c>
      <c r="B32" s="74" t="n">
        <v>0</v>
      </c>
      <c r="C32" s="74" t="n">
        <v>0</v>
      </c>
      <c r="D32" s="74" t="n">
        <v>0</v>
      </c>
      <c r="E32" s="74" t="s">
        <v>30</v>
      </c>
      <c r="F32" s="74" t="n">
        <v>0</v>
      </c>
      <c r="G32" s="74" t="s">
        <v>30</v>
      </c>
    </row>
    <row r="33" customFormat="false" ht="15.95" hidden="false" customHeight="true" outlineLevel="0" collapsed="false">
      <c r="A33" s="72" t="s">
        <v>34</v>
      </c>
      <c r="B33" s="74" t="n">
        <v>0</v>
      </c>
      <c r="C33" s="74" t="n">
        <v>0</v>
      </c>
      <c r="D33" s="74" t="n">
        <v>0</v>
      </c>
      <c r="E33" s="74" t="s">
        <v>30</v>
      </c>
      <c r="F33" s="74" t="n">
        <v>0</v>
      </c>
      <c r="G33" s="74" t="s">
        <v>30</v>
      </c>
    </row>
    <row r="34" customFormat="false" ht="15.95" hidden="false" customHeight="true" outlineLevel="0" collapsed="false">
      <c r="A34" s="72" t="s">
        <v>35</v>
      </c>
      <c r="B34" s="74" t="n">
        <v>0</v>
      </c>
      <c r="C34" s="74" t="n">
        <v>0</v>
      </c>
      <c r="D34" s="74" t="n">
        <v>0</v>
      </c>
      <c r="E34" s="74" t="s">
        <v>30</v>
      </c>
      <c r="F34" s="74" t="n">
        <v>0</v>
      </c>
      <c r="G34" s="74" t="s">
        <v>30</v>
      </c>
    </row>
    <row r="35" customFormat="false" ht="15.95" hidden="false" customHeight="true" outlineLevel="0" collapsed="false">
      <c r="A35" s="72" t="s">
        <v>36</v>
      </c>
      <c r="B35" s="74" t="n">
        <v>0</v>
      </c>
      <c r="C35" s="74" t="n">
        <v>0</v>
      </c>
      <c r="D35" s="74" t="n">
        <v>0</v>
      </c>
      <c r="E35" s="74" t="s">
        <v>30</v>
      </c>
      <c r="F35" s="74" t="n">
        <v>0</v>
      </c>
      <c r="G35" s="74" t="s">
        <v>30</v>
      </c>
    </row>
    <row r="36" customFormat="false" ht="15.95" hidden="false" customHeight="true" outlineLevel="0" collapsed="false">
      <c r="A36" s="72" t="s">
        <v>37</v>
      </c>
      <c r="B36" s="74" t="n">
        <v>0</v>
      </c>
      <c r="C36" s="74" t="n">
        <v>0</v>
      </c>
      <c r="D36" s="74" t="n">
        <v>0</v>
      </c>
      <c r="E36" s="74" t="s">
        <v>30</v>
      </c>
      <c r="F36" s="74" t="n">
        <v>0</v>
      </c>
      <c r="G36" s="74" t="s">
        <v>30</v>
      </c>
    </row>
    <row r="37" customFormat="false" ht="15.95" hidden="false" customHeight="true" outlineLevel="0" collapsed="false">
      <c r="A37" s="72" t="s">
        <v>38</v>
      </c>
      <c r="B37" s="74" t="n">
        <v>0</v>
      </c>
      <c r="C37" s="74" t="n">
        <v>0</v>
      </c>
      <c r="D37" s="74" t="n">
        <v>0</v>
      </c>
      <c r="E37" s="74" t="s">
        <v>30</v>
      </c>
      <c r="F37" s="74" t="n">
        <v>0</v>
      </c>
      <c r="G37" s="74" t="s">
        <v>30</v>
      </c>
    </row>
    <row r="38" customFormat="false" ht="15.95" hidden="false" customHeight="true" outlineLevel="0" collapsed="false">
      <c r="A38" s="72" t="s">
        <v>39</v>
      </c>
      <c r="B38" s="74" t="n">
        <v>0</v>
      </c>
      <c r="C38" s="74" t="n">
        <v>0</v>
      </c>
      <c r="D38" s="74" t="n">
        <v>0</v>
      </c>
      <c r="E38" s="74" t="s">
        <v>30</v>
      </c>
      <c r="F38" s="74" t="n">
        <v>0</v>
      </c>
      <c r="G38" s="74" t="s">
        <v>30</v>
      </c>
    </row>
    <row r="39" customFormat="false" ht="15.95" hidden="false" customHeight="true" outlineLevel="0" collapsed="false">
      <c r="A39" s="72" t="s">
        <v>40</v>
      </c>
      <c r="B39" s="74" t="n">
        <v>0</v>
      </c>
      <c r="C39" s="74" t="n">
        <v>0</v>
      </c>
      <c r="D39" s="74" t="n">
        <v>0</v>
      </c>
      <c r="E39" s="74" t="s">
        <v>30</v>
      </c>
      <c r="F39" s="74" t="n">
        <v>0</v>
      </c>
      <c r="G39" s="74" t="s">
        <v>30</v>
      </c>
    </row>
    <row r="40" customFormat="false" ht="15.95" hidden="false" customHeight="true" outlineLevel="0" collapsed="false">
      <c r="A40" s="25" t="s">
        <v>41</v>
      </c>
      <c r="B40" s="76" t="n">
        <v>0</v>
      </c>
      <c r="C40" s="76" t="n">
        <v>0</v>
      </c>
      <c r="D40" s="76" t="n">
        <v>0</v>
      </c>
      <c r="E40" s="76" t="s">
        <v>30</v>
      </c>
      <c r="F40" s="76" t="n">
        <v>0</v>
      </c>
      <c r="G40" s="76" t="s">
        <v>30</v>
      </c>
    </row>
    <row r="41" customFormat="false" ht="12.95" hidden="false" customHeight="true" outlineLevel="0" collapsed="false">
      <c r="G41" s="34" t="s">
        <v>134</v>
      </c>
    </row>
  </sheetData>
  <mergeCells count="4">
    <mergeCell ref="A2:G2"/>
    <mergeCell ref="A11:IV11"/>
    <mergeCell ref="A22:G22"/>
    <mergeCell ref="A31:IV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7" activeCellId="0" sqref="K37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9.66"/>
    <col collapsed="false" customWidth="true" hidden="false" outlineLevel="0" max="7" min="2" style="51" width="9.88"/>
    <col collapsed="false" customWidth="true" hidden="false" outlineLevel="0" max="11" min="8" style="51" width="4.88"/>
    <col collapsed="false" customWidth="false" hidden="false" outlineLevel="0" max="257" min="12" style="51" width="8.88"/>
  </cols>
  <sheetData>
    <row r="1" customFormat="false" ht="12.95" hidden="false" customHeight="true" outlineLevel="0" collapsed="false">
      <c r="A1" s="99" t="s">
        <v>251</v>
      </c>
    </row>
    <row r="2" customFormat="false" ht="30" hidden="false" customHeight="true" outlineLevel="0" collapsed="false">
      <c r="A2" s="123" t="s">
        <v>252</v>
      </c>
      <c r="B2" s="123"/>
      <c r="C2" s="123"/>
      <c r="D2" s="123"/>
      <c r="E2" s="123"/>
      <c r="F2" s="123"/>
      <c r="G2" s="123"/>
    </row>
    <row r="3" customFormat="false" ht="12.95" hidden="false" customHeight="true" outlineLevel="0" collapsed="false">
      <c r="A3" s="7" t="s">
        <v>253</v>
      </c>
      <c r="G3" s="6" t="s">
        <v>5</v>
      </c>
    </row>
    <row r="4" customFormat="false" ht="20.1" hidden="false" customHeight="true" outlineLevel="0" collapsed="false">
      <c r="A4" s="8" t="s">
        <v>12</v>
      </c>
      <c r="B4" s="46" t="s">
        <v>13</v>
      </c>
      <c r="C4" s="46"/>
      <c r="D4" s="46" t="s">
        <v>254</v>
      </c>
      <c r="E4" s="46"/>
      <c r="F4" s="46" t="s">
        <v>255</v>
      </c>
      <c r="G4" s="46"/>
    </row>
    <row r="5" customFormat="false" ht="20.1" hidden="false" customHeight="true" outlineLevel="0" collapsed="false">
      <c r="A5" s="8"/>
      <c r="B5" s="40" t="s">
        <v>256</v>
      </c>
      <c r="C5" s="40" t="s">
        <v>257</v>
      </c>
      <c r="D5" s="40" t="s">
        <v>256</v>
      </c>
      <c r="E5" s="40" t="s">
        <v>257</v>
      </c>
      <c r="F5" s="40" t="s">
        <v>256</v>
      </c>
      <c r="G5" s="40" t="s">
        <v>257</v>
      </c>
    </row>
    <row r="6" s="67" customFormat="true" ht="15" hidden="false" customHeight="true" outlineLevel="0" collapsed="false">
      <c r="A6" s="68" t="s">
        <v>29</v>
      </c>
      <c r="B6" s="140" t="n">
        <v>0</v>
      </c>
      <c r="C6" s="140" t="n">
        <v>0</v>
      </c>
      <c r="D6" s="20" t="n">
        <v>0</v>
      </c>
      <c r="E6" s="20" t="n">
        <v>0</v>
      </c>
      <c r="F6" s="20" t="n">
        <v>0</v>
      </c>
      <c r="G6" s="20" t="n">
        <v>0</v>
      </c>
    </row>
    <row r="7" s="67" customFormat="true" ht="15" hidden="false" customHeight="true" outlineLevel="0" collapsed="false">
      <c r="A7" s="68" t="s">
        <v>31</v>
      </c>
      <c r="B7" s="20" t="n">
        <v>2</v>
      </c>
      <c r="C7" s="20" t="n">
        <v>162</v>
      </c>
      <c r="D7" s="20" t="n">
        <v>2</v>
      </c>
      <c r="E7" s="20" t="n">
        <v>162</v>
      </c>
      <c r="F7" s="20" t="n">
        <v>0</v>
      </c>
      <c r="G7" s="20" t="n">
        <v>0</v>
      </c>
    </row>
    <row r="8" s="67" customFormat="true" ht="15" hidden="false" customHeight="true" outlineLevel="0" collapsed="false">
      <c r="A8" s="68" t="s">
        <v>32</v>
      </c>
      <c r="B8" s="20" t="n">
        <v>29</v>
      </c>
      <c r="C8" s="20" t="n">
        <v>4193</v>
      </c>
      <c r="D8" s="20" t="n">
        <v>0</v>
      </c>
      <c r="E8" s="20" t="n">
        <v>0</v>
      </c>
      <c r="F8" s="20" t="n">
        <v>29</v>
      </c>
      <c r="G8" s="20" t="n">
        <v>4193</v>
      </c>
    </row>
    <row r="9" s="67" customFormat="true" ht="15" hidden="false" customHeight="true" outlineLevel="0" collapsed="false">
      <c r="A9" s="68" t="n">
        <v>2010</v>
      </c>
      <c r="B9" s="20" t="n">
        <v>1879</v>
      </c>
      <c r="C9" s="20" t="n">
        <v>41987</v>
      </c>
      <c r="D9" s="141" t="n">
        <v>0</v>
      </c>
      <c r="E9" s="20" t="n">
        <v>0</v>
      </c>
      <c r="F9" s="20" t="n">
        <v>1854</v>
      </c>
      <c r="G9" s="20" t="n">
        <v>38914</v>
      </c>
    </row>
    <row r="10" s="67" customFormat="true" ht="15" hidden="false" customHeight="true" outlineLevel="0" collapsed="false">
      <c r="A10" s="68" t="s">
        <v>244</v>
      </c>
      <c r="B10" s="20" t="n">
        <v>1672</v>
      </c>
      <c r="C10" s="20" t="n">
        <v>36194</v>
      </c>
      <c r="D10" s="141"/>
      <c r="E10" s="20"/>
      <c r="F10" s="20" t="n">
        <v>1654</v>
      </c>
      <c r="G10" s="20" t="n">
        <v>33701</v>
      </c>
    </row>
    <row r="11" s="67" customFormat="true" ht="15" hidden="false" customHeight="true" outlineLevel="0" collapsed="false">
      <c r="A11" s="69" t="n">
        <v>2012</v>
      </c>
      <c r="B11" s="142" t="n">
        <v>71</v>
      </c>
      <c r="C11" s="142" t="n">
        <v>953</v>
      </c>
      <c r="D11" s="142" t="n">
        <v>0</v>
      </c>
      <c r="E11" s="142" t="n">
        <v>0</v>
      </c>
      <c r="F11" s="142" t="n">
        <v>0</v>
      </c>
      <c r="G11" s="142" t="n">
        <v>0</v>
      </c>
    </row>
    <row r="12" s="22" customFormat="true" ht="8.1" hidden="false" customHeight="true" outlineLevel="0" collapsed="false"/>
    <row r="13" customFormat="false" ht="14.25" hidden="false" customHeight="true" outlineLevel="0" collapsed="false">
      <c r="A13" s="72" t="s">
        <v>33</v>
      </c>
      <c r="B13" s="18" t="n">
        <v>23</v>
      </c>
      <c r="C13" s="18" t="n">
        <v>953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15" hidden="false" customHeight="true" outlineLevel="0" collapsed="false">
      <c r="A14" s="72" t="s">
        <v>34</v>
      </c>
      <c r="B14" s="18" t="n">
        <v>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15" hidden="false" customHeight="true" outlineLevel="0" collapsed="false">
      <c r="A15" s="72" t="s">
        <v>35</v>
      </c>
      <c r="B15" s="18" t="n">
        <v>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4.25" hidden="false" customHeight="true" outlineLevel="0" collapsed="false">
      <c r="A16" s="72" t="s">
        <v>36</v>
      </c>
      <c r="B16" s="18" t="n">
        <v>2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</row>
    <row r="17" customFormat="false" ht="15" hidden="false" customHeight="true" outlineLevel="0" collapsed="false">
      <c r="A17" s="72" t="s">
        <v>37</v>
      </c>
      <c r="B17" s="18" t="n">
        <v>12</v>
      </c>
      <c r="C17" s="18" t="n">
        <v>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true" outlineLevel="0" collapsed="false">
      <c r="A18" s="72" t="s">
        <v>38</v>
      </c>
      <c r="B18" s="18" t="n">
        <v>3</v>
      </c>
      <c r="C18" s="18" t="n">
        <v>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4.25" hidden="false" customHeight="true" outlineLevel="0" collapsed="false">
      <c r="A19" s="72" t="s">
        <v>39</v>
      </c>
      <c r="B19" s="18" t="n">
        <v>9</v>
      </c>
      <c r="C19" s="18" t="n">
        <v>0</v>
      </c>
      <c r="D19" s="74" t="n">
        <v>0</v>
      </c>
      <c r="E19" s="74" t="n">
        <v>0</v>
      </c>
      <c r="F19" s="74" t="n">
        <v>0</v>
      </c>
      <c r="G19" s="74" t="n">
        <v>0</v>
      </c>
    </row>
    <row r="20" customFormat="false" ht="15" hidden="false" customHeight="true" outlineLevel="0" collapsed="false">
      <c r="A20" s="72" t="s">
        <v>40</v>
      </c>
      <c r="B20" s="18" t="n">
        <v>1</v>
      </c>
      <c r="C20" s="18" t="n">
        <v>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true" outlineLevel="0" collapsed="false">
      <c r="A21" s="25" t="s">
        <v>41</v>
      </c>
      <c r="B21" s="76" t="n">
        <v>5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</row>
    <row r="22" customFormat="false" ht="12.75" hidden="false" customHeight="true" outlineLevel="0" collapsed="false"/>
    <row r="23" customFormat="false" ht="32.1" hidden="false" customHeight="true" outlineLevel="0" collapsed="false">
      <c r="A23" s="24" t="s">
        <v>42</v>
      </c>
      <c r="B23" s="24"/>
      <c r="C23" s="24"/>
      <c r="D23" s="24"/>
      <c r="E23" s="24"/>
      <c r="F23" s="24"/>
      <c r="G23" s="24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12</v>
      </c>
      <c r="B25" s="46" t="s">
        <v>258</v>
      </c>
      <c r="C25" s="46"/>
      <c r="D25" s="46"/>
      <c r="E25" s="46" t="s">
        <v>167</v>
      </c>
      <c r="F25" s="46"/>
      <c r="G25" s="46"/>
    </row>
    <row r="26" customFormat="false" ht="20.1" hidden="false" customHeight="true" outlineLevel="0" collapsed="false">
      <c r="A26" s="8"/>
      <c r="B26" s="46" t="s">
        <v>256</v>
      </c>
      <c r="C26" s="46"/>
      <c r="D26" s="46" t="s">
        <v>257</v>
      </c>
      <c r="E26" s="46" t="s">
        <v>256</v>
      </c>
      <c r="F26" s="46"/>
      <c r="G26" s="46" t="s">
        <v>257</v>
      </c>
    </row>
    <row r="27" s="67" customFormat="true" ht="15" hidden="false" customHeight="true" outlineLevel="0" collapsed="false">
      <c r="A27" s="68" t="s">
        <v>29</v>
      </c>
      <c r="B27" s="17" t="n">
        <v>0</v>
      </c>
      <c r="C27" s="17"/>
      <c r="D27" s="20" t="n">
        <v>0</v>
      </c>
      <c r="E27" s="17" t="n">
        <v>0</v>
      </c>
      <c r="F27" s="17"/>
      <c r="G27" s="20" t="n">
        <v>0</v>
      </c>
    </row>
    <row r="28" s="67" customFormat="true" ht="15" hidden="false" customHeight="true" outlineLevel="0" collapsed="false">
      <c r="A28" s="68" t="s">
        <v>31</v>
      </c>
      <c r="B28" s="17" t="n">
        <v>0</v>
      </c>
      <c r="C28" s="17"/>
      <c r="D28" s="20" t="n">
        <v>0</v>
      </c>
      <c r="E28" s="17" t="n">
        <v>0</v>
      </c>
      <c r="F28" s="17"/>
      <c r="G28" s="20" t="n">
        <v>0</v>
      </c>
    </row>
    <row r="29" s="67" customFormat="true" ht="15" hidden="false" customHeight="true" outlineLevel="0" collapsed="false">
      <c r="A29" s="68" t="s">
        <v>32</v>
      </c>
      <c r="B29" s="17" t="n">
        <v>0</v>
      </c>
      <c r="C29" s="17"/>
      <c r="D29" s="20" t="n">
        <v>0</v>
      </c>
      <c r="E29" s="17" t="n">
        <v>0</v>
      </c>
      <c r="F29" s="17"/>
      <c r="G29" s="20" t="n">
        <v>0</v>
      </c>
    </row>
    <row r="30" s="67" customFormat="true" ht="15" hidden="false" customHeight="true" outlineLevel="0" collapsed="false">
      <c r="A30" s="68" t="n">
        <v>2010</v>
      </c>
      <c r="B30" s="17" t="n">
        <v>0</v>
      </c>
      <c r="C30" s="17"/>
      <c r="D30" s="20" t="n">
        <v>0</v>
      </c>
      <c r="E30" s="17" t="n">
        <v>25</v>
      </c>
      <c r="F30" s="17"/>
      <c r="G30" s="20" t="n">
        <v>3073</v>
      </c>
    </row>
    <row r="31" s="67" customFormat="true" ht="15" hidden="false" customHeight="true" outlineLevel="0" collapsed="false">
      <c r="A31" s="68" t="s">
        <v>244</v>
      </c>
      <c r="B31" s="17" t="n">
        <v>0</v>
      </c>
      <c r="C31" s="17"/>
      <c r="D31" s="20" t="n">
        <v>0</v>
      </c>
      <c r="E31" s="17" t="n">
        <v>18</v>
      </c>
      <c r="F31" s="17"/>
      <c r="G31" s="20" t="n">
        <v>2493</v>
      </c>
    </row>
    <row r="32" s="67" customFormat="true" ht="15" hidden="false" customHeight="true" outlineLevel="0" collapsed="false">
      <c r="A32" s="69" t="n">
        <v>2012</v>
      </c>
      <c r="B32" s="143" t="n">
        <f aca="false">SUM(B34:C42)</f>
        <v>0</v>
      </c>
      <c r="C32" s="143"/>
      <c r="D32" s="71" t="n">
        <f aca="false">SUM(D34:D42)</f>
        <v>0</v>
      </c>
      <c r="E32" s="143" t="n">
        <f aca="false">SUM(E34:F42)</f>
        <v>71</v>
      </c>
      <c r="F32" s="143"/>
      <c r="G32" s="71" t="n">
        <f aca="false">SUM(G34:G42)</f>
        <v>2838</v>
      </c>
    </row>
    <row r="33" s="22" customFormat="true" ht="8.1" hidden="false" customHeight="true" outlineLevel="0" collapsed="false"/>
    <row r="34" customFormat="false" ht="14.25" hidden="false" customHeight="true" outlineLevel="0" collapsed="false">
      <c r="A34" s="72" t="s">
        <v>33</v>
      </c>
      <c r="B34" s="74" t="n">
        <v>0</v>
      </c>
      <c r="C34" s="74"/>
      <c r="D34" s="74" t="n">
        <v>0</v>
      </c>
      <c r="E34" s="74" t="n">
        <v>23</v>
      </c>
      <c r="F34" s="74"/>
      <c r="G34" s="74" t="n">
        <v>953</v>
      </c>
    </row>
    <row r="35" customFormat="false" ht="15" hidden="false" customHeight="true" outlineLevel="0" collapsed="false">
      <c r="A35" s="72" t="s">
        <v>34</v>
      </c>
      <c r="B35" s="74" t="n">
        <v>0</v>
      </c>
      <c r="C35" s="74"/>
      <c r="D35" s="74" t="n">
        <v>0</v>
      </c>
      <c r="E35" s="74" t="n">
        <v>7</v>
      </c>
      <c r="F35" s="74"/>
      <c r="G35" s="74" t="n">
        <v>269</v>
      </c>
    </row>
    <row r="36" customFormat="false" ht="15" hidden="false" customHeight="true" outlineLevel="0" collapsed="false">
      <c r="A36" s="72" t="s">
        <v>35</v>
      </c>
      <c r="B36" s="74" t="n">
        <v>0</v>
      </c>
      <c r="C36" s="74"/>
      <c r="D36" s="74" t="n">
        <v>0</v>
      </c>
      <c r="E36" s="74" t="n">
        <v>9</v>
      </c>
      <c r="F36" s="74"/>
      <c r="G36" s="74" t="n">
        <v>375</v>
      </c>
    </row>
    <row r="37" customFormat="false" ht="14.25" hidden="false" customHeight="true" outlineLevel="0" collapsed="false">
      <c r="A37" s="72" t="s">
        <v>36</v>
      </c>
      <c r="B37" s="74" t="n">
        <v>0</v>
      </c>
      <c r="C37" s="74"/>
      <c r="D37" s="74" t="n">
        <v>0</v>
      </c>
      <c r="E37" s="74" t="n">
        <v>2</v>
      </c>
      <c r="F37" s="74"/>
      <c r="G37" s="74" t="n">
        <v>71</v>
      </c>
    </row>
    <row r="38" customFormat="false" ht="15" hidden="false" customHeight="true" outlineLevel="0" collapsed="false">
      <c r="A38" s="72" t="s">
        <v>37</v>
      </c>
      <c r="B38" s="74" t="n">
        <v>0</v>
      </c>
      <c r="C38" s="74"/>
      <c r="D38" s="74" t="n">
        <v>0</v>
      </c>
      <c r="E38" s="74" t="n">
        <v>12</v>
      </c>
      <c r="F38" s="74"/>
      <c r="G38" s="74" t="n">
        <v>526</v>
      </c>
    </row>
    <row r="39" customFormat="false" ht="15" hidden="false" customHeight="true" outlineLevel="0" collapsed="false">
      <c r="A39" s="72" t="s">
        <v>38</v>
      </c>
      <c r="B39" s="74" t="n">
        <v>0</v>
      </c>
      <c r="C39" s="74"/>
      <c r="D39" s="74" t="n">
        <v>0</v>
      </c>
      <c r="E39" s="74" t="n">
        <v>3</v>
      </c>
      <c r="F39" s="74"/>
      <c r="G39" s="74" t="n">
        <v>128</v>
      </c>
    </row>
    <row r="40" customFormat="false" ht="14.25" hidden="false" customHeight="true" outlineLevel="0" collapsed="false">
      <c r="A40" s="72" t="s">
        <v>39</v>
      </c>
      <c r="B40" s="74" t="n">
        <v>0</v>
      </c>
      <c r="C40" s="74"/>
      <c r="D40" s="74" t="n">
        <v>0</v>
      </c>
      <c r="E40" s="74" t="n">
        <v>9</v>
      </c>
      <c r="F40" s="74"/>
      <c r="G40" s="74" t="n">
        <v>348</v>
      </c>
    </row>
    <row r="41" customFormat="false" ht="15" hidden="false" customHeight="true" outlineLevel="0" collapsed="false">
      <c r="A41" s="72" t="s">
        <v>40</v>
      </c>
      <c r="B41" s="74" t="n">
        <v>0</v>
      </c>
      <c r="C41" s="74"/>
      <c r="D41" s="74" t="n">
        <v>0</v>
      </c>
      <c r="E41" s="74" t="n">
        <v>1</v>
      </c>
      <c r="F41" s="74"/>
      <c r="G41" s="74" t="n">
        <v>16</v>
      </c>
    </row>
    <row r="42" customFormat="false" ht="15" hidden="false" customHeight="true" outlineLevel="0" collapsed="false">
      <c r="A42" s="25" t="s">
        <v>41</v>
      </c>
      <c r="B42" s="76" t="n">
        <v>0</v>
      </c>
      <c r="C42" s="76"/>
      <c r="D42" s="76" t="n">
        <v>0</v>
      </c>
      <c r="E42" s="76" t="n">
        <v>5</v>
      </c>
      <c r="F42" s="76"/>
      <c r="G42" s="76" t="n">
        <v>152</v>
      </c>
    </row>
    <row r="43" customFormat="false" ht="12.95" hidden="false" customHeight="true" outlineLevel="0" collapsed="false">
      <c r="G43" s="144" t="s">
        <v>134</v>
      </c>
    </row>
  </sheetData>
  <mergeCells count="43">
    <mergeCell ref="A2:G2"/>
    <mergeCell ref="A4:A5"/>
    <mergeCell ref="B4:C4"/>
    <mergeCell ref="D4:E4"/>
    <mergeCell ref="F4:G4"/>
    <mergeCell ref="A12:IV12"/>
    <mergeCell ref="A23:G23"/>
    <mergeCell ref="A25:A26"/>
    <mergeCell ref="B25:D25"/>
    <mergeCell ref="E25:G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IV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7" activeCellId="0" sqref="Q27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66"/>
    <col collapsed="false" customWidth="true" hidden="false" outlineLevel="0" max="3" min="2" style="51" width="5.99"/>
    <col collapsed="false" customWidth="true" hidden="false" outlineLevel="0" max="4" min="4" style="51" width="5.55"/>
    <col collapsed="false" customWidth="true" hidden="false" outlineLevel="0" max="5" min="5" style="51" width="5.77"/>
    <col collapsed="false" customWidth="true" hidden="false" outlineLevel="0" max="7" min="6" style="51" width="5.99"/>
    <col collapsed="false" customWidth="true" hidden="false" outlineLevel="0" max="8" min="8" style="51" width="5.33"/>
    <col collapsed="false" customWidth="true" hidden="false" outlineLevel="0" max="9" min="9" style="51" width="5.66"/>
    <col collapsed="false" customWidth="true" hidden="false" outlineLevel="0" max="10" min="10" style="51" width="5.99"/>
    <col collapsed="false" customWidth="true" hidden="false" outlineLevel="0" max="11" min="11" style="51" width="8.55"/>
    <col collapsed="false" customWidth="true" hidden="false" outlineLevel="0" max="15" min="12" style="51" width="4.88"/>
    <col collapsed="false" customWidth="false" hidden="false" outlineLevel="0" max="257" min="16" style="51" width="8.88"/>
  </cols>
  <sheetData>
    <row r="1" customFormat="false" ht="12.95" hidden="false" customHeight="true" outlineLevel="0" collapsed="false">
      <c r="K1" s="3" t="s">
        <v>259</v>
      </c>
    </row>
    <row r="2" customFormat="false" ht="30" hidden="false" customHeight="true" outlineLevel="0" collapsed="false">
      <c r="A2" s="134" t="s">
        <v>26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95" hidden="false" customHeight="true" outlineLevel="0" collapsed="false">
      <c r="A3" s="7" t="s">
        <v>261</v>
      </c>
      <c r="K3" s="6" t="s">
        <v>5</v>
      </c>
    </row>
    <row r="4" s="68" customFormat="true" ht="15.75" hidden="false" customHeight="true" outlineLevel="0" collapsed="false">
      <c r="A4" s="145" t="s">
        <v>12</v>
      </c>
      <c r="B4" s="146" t="s">
        <v>262</v>
      </c>
      <c r="C4" s="146"/>
      <c r="D4" s="146"/>
      <c r="E4" s="146"/>
      <c r="F4" s="147" t="s">
        <v>263</v>
      </c>
      <c r="G4" s="147"/>
      <c r="H4" s="147"/>
      <c r="I4" s="147"/>
      <c r="J4" s="148" t="s">
        <v>264</v>
      </c>
      <c r="K4" s="149" t="s">
        <v>265</v>
      </c>
    </row>
    <row r="5" s="68" customFormat="true" ht="29.25" hidden="false" customHeight="true" outlineLevel="0" collapsed="false">
      <c r="A5" s="145"/>
      <c r="B5" s="150"/>
      <c r="C5" s="151" t="s">
        <v>266</v>
      </c>
      <c r="D5" s="151" t="s">
        <v>267</v>
      </c>
      <c r="E5" s="148" t="s">
        <v>268</v>
      </c>
      <c r="F5" s="150"/>
      <c r="G5" s="151" t="s">
        <v>266</v>
      </c>
      <c r="H5" s="152" t="s">
        <v>267</v>
      </c>
      <c r="I5" s="148" t="s">
        <v>268</v>
      </c>
      <c r="J5" s="148"/>
      <c r="K5" s="149"/>
    </row>
    <row r="6" s="102" customFormat="true" ht="15" hidden="false" customHeight="true" outlineLevel="0" collapsed="false">
      <c r="A6" s="20" t="s">
        <v>29</v>
      </c>
      <c r="B6" s="20" t="n">
        <v>19</v>
      </c>
      <c r="C6" s="18" t="n">
        <v>19</v>
      </c>
      <c r="D6" s="18" t="n">
        <v>0</v>
      </c>
      <c r="E6" s="18" t="n">
        <v>0</v>
      </c>
      <c r="F6" s="20" t="n">
        <v>456</v>
      </c>
      <c r="G6" s="18" t="n">
        <v>456</v>
      </c>
      <c r="H6" s="18" t="n">
        <v>0</v>
      </c>
      <c r="I6" s="18" t="n">
        <v>0</v>
      </c>
      <c r="J6" s="18" t="n">
        <v>127</v>
      </c>
      <c r="K6" s="153" t="n">
        <v>127910</v>
      </c>
    </row>
    <row r="7" s="102" customFormat="true" ht="15" hidden="false" customHeight="true" outlineLevel="0" collapsed="false">
      <c r="A7" s="20" t="s">
        <v>31</v>
      </c>
      <c r="B7" s="20" t="n">
        <v>5</v>
      </c>
      <c r="C7" s="18" t="n">
        <v>5</v>
      </c>
      <c r="D7" s="18" t="n">
        <v>0</v>
      </c>
      <c r="E7" s="18" t="n">
        <v>0</v>
      </c>
      <c r="F7" s="20" t="n">
        <v>15</v>
      </c>
      <c r="G7" s="18" t="n">
        <v>15</v>
      </c>
      <c r="H7" s="18" t="n">
        <v>0</v>
      </c>
      <c r="I7" s="18" t="n">
        <v>0</v>
      </c>
      <c r="J7" s="18" t="n">
        <v>0</v>
      </c>
      <c r="K7" s="153" t="n">
        <v>0</v>
      </c>
    </row>
    <row r="8" s="102" customFormat="true" ht="15" hidden="false" customHeight="true" outlineLevel="0" collapsed="false">
      <c r="A8" s="20" t="s">
        <v>32</v>
      </c>
      <c r="B8" s="20" t="n">
        <v>8</v>
      </c>
      <c r="C8" s="18" t="n">
        <v>8</v>
      </c>
      <c r="D8" s="18" t="n">
        <v>0</v>
      </c>
      <c r="E8" s="18" t="n">
        <v>0</v>
      </c>
      <c r="F8" s="20" t="n">
        <v>25</v>
      </c>
      <c r="G8" s="18" t="n">
        <v>25</v>
      </c>
      <c r="H8" s="18" t="n">
        <v>0</v>
      </c>
      <c r="I8" s="18" t="n">
        <v>0</v>
      </c>
      <c r="J8" s="18" t="n">
        <v>43</v>
      </c>
      <c r="K8" s="153" t="n">
        <v>0</v>
      </c>
    </row>
    <row r="9" s="102" customFormat="true" ht="15" hidden="false" customHeight="true" outlineLevel="0" collapsed="false">
      <c r="A9" s="68" t="n">
        <v>2010</v>
      </c>
      <c r="B9" s="20" t="n">
        <v>140</v>
      </c>
      <c r="C9" s="18" t="n">
        <v>140</v>
      </c>
      <c r="D9" s="18" t="n">
        <v>0</v>
      </c>
      <c r="E9" s="18" t="n">
        <v>0</v>
      </c>
      <c r="F9" s="20" t="n">
        <v>917</v>
      </c>
      <c r="G9" s="18" t="n">
        <v>917</v>
      </c>
      <c r="H9" s="18" t="n">
        <v>0</v>
      </c>
      <c r="I9" s="18" t="n">
        <v>0</v>
      </c>
      <c r="J9" s="18" t="n">
        <v>112</v>
      </c>
      <c r="K9" s="153" t="n">
        <v>44000</v>
      </c>
    </row>
    <row r="10" s="102" customFormat="true" ht="15" hidden="false" customHeight="true" outlineLevel="0" collapsed="false">
      <c r="A10" s="20" t="s">
        <v>244</v>
      </c>
      <c r="B10" s="20" t="n">
        <v>145</v>
      </c>
      <c r="C10" s="18" t="n">
        <v>145</v>
      </c>
      <c r="D10" s="18" t="n">
        <v>0</v>
      </c>
      <c r="E10" s="18" t="n">
        <v>0</v>
      </c>
      <c r="F10" s="20" t="n">
        <v>643</v>
      </c>
      <c r="G10" s="18" t="n">
        <v>643</v>
      </c>
      <c r="H10" s="18"/>
      <c r="I10" s="18"/>
      <c r="J10" s="18" t="n">
        <v>241</v>
      </c>
      <c r="K10" s="153" t="n">
        <v>188880</v>
      </c>
    </row>
    <row r="11" s="102" customFormat="true" ht="15" hidden="false" customHeight="true" outlineLevel="0" collapsed="false">
      <c r="A11" s="69" t="n">
        <v>2012</v>
      </c>
      <c r="B11" s="71" t="n">
        <v>96</v>
      </c>
      <c r="C11" s="71" t="n">
        <v>96</v>
      </c>
      <c r="D11" s="71" t="n">
        <v>0</v>
      </c>
      <c r="E11" s="71" t="n">
        <v>0</v>
      </c>
      <c r="F11" s="71" t="n">
        <v>104</v>
      </c>
      <c r="G11" s="71" t="n">
        <v>104</v>
      </c>
      <c r="H11" s="71" t="n">
        <v>0</v>
      </c>
      <c r="I11" s="71" t="n">
        <v>0</v>
      </c>
      <c r="J11" s="71" t="n">
        <v>0</v>
      </c>
      <c r="K11" s="71" t="n">
        <v>0</v>
      </c>
    </row>
    <row r="12" s="154" customFormat="true" ht="8.1" hidden="false" customHeight="true" outlineLevel="0" collapsed="false"/>
    <row r="13" customFormat="false" ht="14.25" hidden="false" customHeight="true" outlineLevel="0" collapsed="false">
      <c r="A13" s="72" t="s">
        <v>33</v>
      </c>
      <c r="B13" s="18" t="n">
        <v>27</v>
      </c>
      <c r="C13" s="18" t="n">
        <v>27</v>
      </c>
      <c r="D13" s="18" t="n">
        <v>0</v>
      </c>
      <c r="E13" s="18" t="n">
        <v>0</v>
      </c>
      <c r="F13" s="18" t="n">
        <v>8</v>
      </c>
      <c r="G13" s="18" t="n">
        <v>8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5" hidden="false" customHeight="true" outlineLevel="0" collapsed="false">
      <c r="A14" s="72" t="s">
        <v>34</v>
      </c>
      <c r="B14" s="18" t="n">
        <v>9</v>
      </c>
      <c r="C14" s="74" t="n">
        <v>9</v>
      </c>
      <c r="D14" s="18" t="n">
        <v>0</v>
      </c>
      <c r="E14" s="18" t="n">
        <v>0</v>
      </c>
      <c r="F14" s="18" t="n">
        <v>14</v>
      </c>
      <c r="G14" s="18" t="n">
        <v>14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5" hidden="false" customHeight="true" outlineLevel="0" collapsed="false">
      <c r="A15" s="72" t="s">
        <v>35</v>
      </c>
      <c r="B15" s="18" t="n">
        <v>6</v>
      </c>
      <c r="C15" s="74" t="n">
        <v>6</v>
      </c>
      <c r="D15" s="18" t="n">
        <v>0</v>
      </c>
      <c r="E15" s="18" t="n">
        <v>0</v>
      </c>
      <c r="F15" s="18" t="n">
        <v>14</v>
      </c>
      <c r="G15" s="18" t="n">
        <v>14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4.25" hidden="false" customHeight="true" outlineLevel="0" collapsed="false">
      <c r="A16" s="72" t="s">
        <v>36</v>
      </c>
      <c r="B16" s="18" t="n">
        <v>10</v>
      </c>
      <c r="C16" s="74" t="n">
        <v>10</v>
      </c>
      <c r="D16" s="18" t="n">
        <v>0</v>
      </c>
      <c r="E16" s="18" t="n">
        <v>0</v>
      </c>
      <c r="F16" s="18" t="n">
        <v>14</v>
      </c>
      <c r="G16" s="18" t="n">
        <v>14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5" hidden="false" customHeight="true" outlineLevel="0" collapsed="false">
      <c r="A17" s="72" t="s">
        <v>37</v>
      </c>
      <c r="B17" s="18" t="n">
        <v>12</v>
      </c>
      <c r="C17" s="74" t="n">
        <v>12</v>
      </c>
      <c r="D17" s="18" t="n">
        <v>0</v>
      </c>
      <c r="E17" s="18" t="n">
        <v>0</v>
      </c>
      <c r="F17" s="18" t="n">
        <v>18</v>
      </c>
      <c r="G17" s="18" t="n">
        <v>18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5" hidden="false" customHeight="true" outlineLevel="0" collapsed="false">
      <c r="A18" s="72" t="s">
        <v>38</v>
      </c>
      <c r="B18" s="18" t="n">
        <v>1</v>
      </c>
      <c r="C18" s="74" t="n">
        <v>1</v>
      </c>
      <c r="D18" s="18" t="n">
        <v>0</v>
      </c>
      <c r="E18" s="18" t="n">
        <v>0</v>
      </c>
      <c r="F18" s="18" t="n">
        <v>5</v>
      </c>
      <c r="G18" s="18" t="n">
        <v>5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4.25" hidden="false" customHeight="true" outlineLevel="0" collapsed="false">
      <c r="A19" s="72" t="s">
        <v>39</v>
      </c>
      <c r="B19" s="18" t="n">
        <v>9</v>
      </c>
      <c r="C19" s="74" t="n">
        <v>9</v>
      </c>
      <c r="D19" s="18" t="n">
        <v>0</v>
      </c>
      <c r="E19" s="18" t="n">
        <v>0</v>
      </c>
      <c r="F19" s="18" t="n">
        <v>3</v>
      </c>
      <c r="G19" s="18" t="n">
        <v>3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5" hidden="false" customHeight="true" outlineLevel="0" collapsed="false">
      <c r="A20" s="72" t="s">
        <v>40</v>
      </c>
      <c r="B20" s="18" t="n">
        <v>4</v>
      </c>
      <c r="C20" s="74" t="n">
        <v>4</v>
      </c>
      <c r="D20" s="18" t="n">
        <v>0</v>
      </c>
      <c r="E20" s="18" t="n">
        <v>0</v>
      </c>
      <c r="F20" s="18" t="n">
        <v>11</v>
      </c>
      <c r="G20" s="18" t="n">
        <v>11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5" hidden="false" customHeight="true" outlineLevel="0" collapsed="false">
      <c r="A21" s="25" t="s">
        <v>41</v>
      </c>
      <c r="B21" s="76" t="n">
        <v>18</v>
      </c>
      <c r="C21" s="76" t="n">
        <v>18</v>
      </c>
      <c r="D21" s="76" t="n">
        <v>0</v>
      </c>
      <c r="E21" s="76" t="n">
        <v>0</v>
      </c>
      <c r="F21" s="76" t="n">
        <v>17</v>
      </c>
      <c r="G21" s="76" t="n">
        <v>17</v>
      </c>
      <c r="H21" s="76" t="n">
        <v>0</v>
      </c>
      <c r="I21" s="76" t="n">
        <v>0</v>
      </c>
      <c r="J21" s="76" t="n">
        <v>0</v>
      </c>
      <c r="K21" s="76" t="n">
        <v>0</v>
      </c>
    </row>
    <row r="22" customFormat="false" ht="12.95" hidden="false" customHeight="true" outlineLevel="0" collapsed="false">
      <c r="K22" s="34" t="s">
        <v>134</v>
      </c>
    </row>
    <row r="23" customFormat="false" ht="32.1" hidden="false" customHeight="true" outlineLevel="0" collapsed="false">
      <c r="A23" s="155" t="s">
        <v>26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4" customFormat="false" ht="12.95" hidden="false" customHeight="true" outlineLevel="0" collapsed="false">
      <c r="A24" s="7" t="s">
        <v>261</v>
      </c>
      <c r="K24" s="6" t="s">
        <v>5</v>
      </c>
    </row>
    <row r="25" customFormat="false" ht="24" hidden="false" customHeight="true" outlineLevel="0" collapsed="false">
      <c r="A25" s="8" t="s">
        <v>12</v>
      </c>
      <c r="B25" s="40" t="s">
        <v>270</v>
      </c>
      <c r="C25" s="40"/>
      <c r="D25" s="40"/>
      <c r="E25" s="156" t="s">
        <v>271</v>
      </c>
      <c r="F25" s="156"/>
      <c r="G25" s="156"/>
      <c r="H25" s="156" t="s">
        <v>272</v>
      </c>
      <c r="I25" s="156"/>
      <c r="J25" s="156" t="s">
        <v>273</v>
      </c>
      <c r="K25" s="156"/>
    </row>
    <row r="26" s="102" customFormat="true" ht="14.25" hidden="false" customHeight="true" outlineLevel="0" collapsed="false">
      <c r="A26" s="20" t="s">
        <v>29</v>
      </c>
      <c r="B26" s="140" t="n">
        <v>19</v>
      </c>
      <c r="C26" s="140"/>
      <c r="D26" s="140"/>
      <c r="E26" s="140" t="n">
        <v>19</v>
      </c>
      <c r="F26" s="140"/>
      <c r="G26" s="140"/>
      <c r="H26" s="64" t="n">
        <v>0</v>
      </c>
      <c r="I26" s="64"/>
      <c r="J26" s="64" t="n">
        <v>0</v>
      </c>
      <c r="K26" s="64"/>
    </row>
    <row r="27" s="102" customFormat="true" ht="14.25" hidden="false" customHeight="true" outlineLevel="0" collapsed="false">
      <c r="A27" s="20" t="s">
        <v>31</v>
      </c>
      <c r="B27" s="17" t="n">
        <v>5</v>
      </c>
      <c r="C27" s="17"/>
      <c r="D27" s="17"/>
      <c r="E27" s="17" t="n">
        <v>5</v>
      </c>
      <c r="F27" s="17"/>
      <c r="G27" s="17"/>
      <c r="H27" s="17" t="n">
        <v>0</v>
      </c>
      <c r="I27" s="17"/>
      <c r="J27" s="17" t="n">
        <v>0</v>
      </c>
      <c r="K27" s="17"/>
    </row>
    <row r="28" s="102" customFormat="true" ht="14.25" hidden="false" customHeight="true" outlineLevel="0" collapsed="false">
      <c r="A28" s="20" t="s">
        <v>32</v>
      </c>
      <c r="B28" s="17" t="n">
        <v>8</v>
      </c>
      <c r="C28" s="17"/>
      <c r="D28" s="17"/>
      <c r="E28" s="17" t="n">
        <v>8</v>
      </c>
      <c r="F28" s="17"/>
      <c r="G28" s="17"/>
      <c r="H28" s="17" t="n">
        <v>0</v>
      </c>
      <c r="I28" s="17"/>
      <c r="J28" s="17" t="n">
        <v>0</v>
      </c>
      <c r="K28" s="17"/>
    </row>
    <row r="29" s="102" customFormat="true" ht="14.25" hidden="false" customHeight="true" outlineLevel="0" collapsed="false">
      <c r="A29" s="68" t="n">
        <v>2010</v>
      </c>
      <c r="B29" s="17" t="n">
        <v>140</v>
      </c>
      <c r="C29" s="17"/>
      <c r="D29" s="17"/>
      <c r="E29" s="17" t="n">
        <v>140</v>
      </c>
      <c r="F29" s="17"/>
      <c r="G29" s="17"/>
      <c r="H29" s="17" t="n">
        <v>0</v>
      </c>
      <c r="I29" s="17"/>
      <c r="J29" s="17" t="n">
        <v>0</v>
      </c>
      <c r="K29" s="17"/>
    </row>
    <row r="30" s="102" customFormat="true" ht="14.25" hidden="false" customHeight="true" outlineLevel="0" collapsed="false">
      <c r="A30" s="20" t="s">
        <v>244</v>
      </c>
      <c r="B30" s="17" t="n">
        <v>145</v>
      </c>
      <c r="C30" s="17"/>
      <c r="D30" s="17"/>
      <c r="E30" s="17" t="n">
        <v>145</v>
      </c>
      <c r="F30" s="17"/>
      <c r="G30" s="17"/>
      <c r="H30" s="17" t="n">
        <v>0</v>
      </c>
      <c r="I30" s="17"/>
      <c r="J30" s="17" t="n">
        <v>0</v>
      </c>
      <c r="K30" s="17"/>
    </row>
    <row r="31" s="102" customFormat="true" ht="14.25" hidden="false" customHeight="true" outlineLevel="0" collapsed="false">
      <c r="A31" s="69" t="n">
        <v>2012</v>
      </c>
      <c r="B31" s="22" t="n">
        <v>96</v>
      </c>
      <c r="C31" s="22"/>
      <c r="D31" s="22"/>
      <c r="E31" s="22" t="n">
        <v>96</v>
      </c>
      <c r="F31" s="22"/>
      <c r="G31" s="22"/>
      <c r="H31" s="22" t="n">
        <f aca="false">SUM(H33:I41)</f>
        <v>0</v>
      </c>
      <c r="I31" s="22"/>
      <c r="J31" s="22" t="n">
        <f aca="false">SUM(J33:K41)</f>
        <v>0</v>
      </c>
      <c r="K31" s="22"/>
    </row>
    <row r="32" s="106" customFormat="true" ht="9" hidden="false" customHeight="true" outlineLevel="0" collapsed="false"/>
    <row r="33" customFormat="false" ht="14.25" hidden="false" customHeight="true" outlineLevel="0" collapsed="false">
      <c r="A33" s="72" t="s">
        <v>33</v>
      </c>
      <c r="B33" s="17" t="n">
        <v>27</v>
      </c>
      <c r="C33" s="17"/>
      <c r="D33" s="17"/>
      <c r="E33" s="17" t="n">
        <v>27</v>
      </c>
      <c r="F33" s="17"/>
      <c r="G33" s="17"/>
      <c r="H33" s="17" t="n">
        <v>0</v>
      </c>
      <c r="I33" s="17"/>
      <c r="J33" s="17" t="n">
        <v>0</v>
      </c>
      <c r="K33" s="17"/>
    </row>
    <row r="34" customFormat="false" ht="14.25" hidden="false" customHeight="true" outlineLevel="0" collapsed="false">
      <c r="A34" s="72" t="s">
        <v>34</v>
      </c>
      <c r="B34" s="17" t="n">
        <v>9</v>
      </c>
      <c r="C34" s="17"/>
      <c r="D34" s="17"/>
      <c r="E34" s="17" t="n">
        <v>9</v>
      </c>
      <c r="F34" s="17"/>
      <c r="G34" s="17"/>
      <c r="H34" s="17" t="n">
        <v>0</v>
      </c>
      <c r="I34" s="17"/>
      <c r="J34" s="17" t="n">
        <v>0</v>
      </c>
      <c r="K34" s="17"/>
    </row>
    <row r="35" customFormat="false" ht="14.25" hidden="false" customHeight="true" outlineLevel="0" collapsed="false">
      <c r="A35" s="72" t="s">
        <v>35</v>
      </c>
      <c r="B35" s="17" t="n">
        <v>6</v>
      </c>
      <c r="C35" s="17"/>
      <c r="D35" s="17"/>
      <c r="E35" s="17" t="n">
        <v>6</v>
      </c>
      <c r="F35" s="17"/>
      <c r="G35" s="17"/>
      <c r="H35" s="17" t="n">
        <v>0</v>
      </c>
      <c r="I35" s="17"/>
      <c r="J35" s="17" t="n">
        <v>0</v>
      </c>
      <c r="K35" s="17"/>
    </row>
    <row r="36" customFormat="false" ht="14.25" hidden="false" customHeight="true" outlineLevel="0" collapsed="false">
      <c r="A36" s="72" t="s">
        <v>36</v>
      </c>
      <c r="B36" s="17" t="n">
        <v>10</v>
      </c>
      <c r="C36" s="17"/>
      <c r="D36" s="17"/>
      <c r="E36" s="17" t="n">
        <v>10</v>
      </c>
      <c r="F36" s="17"/>
      <c r="G36" s="17"/>
      <c r="H36" s="17" t="n">
        <v>0</v>
      </c>
      <c r="I36" s="17"/>
      <c r="J36" s="17" t="n">
        <v>0</v>
      </c>
      <c r="K36" s="17"/>
    </row>
    <row r="37" customFormat="false" ht="14.25" hidden="false" customHeight="true" outlineLevel="0" collapsed="false">
      <c r="A37" s="72" t="s">
        <v>37</v>
      </c>
      <c r="B37" s="17" t="n">
        <v>12</v>
      </c>
      <c r="C37" s="17"/>
      <c r="D37" s="17"/>
      <c r="E37" s="17" t="n">
        <v>12</v>
      </c>
      <c r="F37" s="17"/>
      <c r="G37" s="17"/>
      <c r="H37" s="17" t="n">
        <v>0</v>
      </c>
      <c r="I37" s="17"/>
      <c r="J37" s="17" t="n">
        <v>0</v>
      </c>
      <c r="K37" s="17"/>
    </row>
    <row r="38" customFormat="false" ht="14.25" hidden="false" customHeight="true" outlineLevel="0" collapsed="false">
      <c r="A38" s="72" t="s">
        <v>38</v>
      </c>
      <c r="B38" s="17" t="n">
        <v>1</v>
      </c>
      <c r="C38" s="17"/>
      <c r="D38" s="17"/>
      <c r="E38" s="17" t="n">
        <v>1</v>
      </c>
      <c r="F38" s="17"/>
      <c r="G38" s="17"/>
      <c r="H38" s="17" t="n">
        <v>0</v>
      </c>
      <c r="I38" s="17"/>
      <c r="J38" s="17" t="n">
        <v>0</v>
      </c>
      <c r="K38" s="17"/>
    </row>
    <row r="39" customFormat="false" ht="14.25" hidden="false" customHeight="true" outlineLevel="0" collapsed="false">
      <c r="A39" s="72" t="s">
        <v>39</v>
      </c>
      <c r="B39" s="17" t="n">
        <v>9</v>
      </c>
      <c r="C39" s="17"/>
      <c r="D39" s="17"/>
      <c r="E39" s="17" t="n">
        <v>9</v>
      </c>
      <c r="F39" s="17"/>
      <c r="G39" s="17"/>
      <c r="H39" s="17" t="n">
        <v>0</v>
      </c>
      <c r="I39" s="17"/>
      <c r="J39" s="17" t="n">
        <v>0</v>
      </c>
      <c r="K39" s="17"/>
    </row>
    <row r="40" customFormat="false" ht="14.25" hidden="false" customHeight="true" outlineLevel="0" collapsed="false">
      <c r="A40" s="72" t="s">
        <v>40</v>
      </c>
      <c r="B40" s="17" t="n">
        <v>4</v>
      </c>
      <c r="C40" s="17"/>
      <c r="D40" s="17"/>
      <c r="E40" s="17" t="n">
        <v>4</v>
      </c>
      <c r="F40" s="17"/>
      <c r="G40" s="17"/>
      <c r="H40" s="17" t="n">
        <v>0</v>
      </c>
      <c r="I40" s="17"/>
      <c r="J40" s="17" t="n">
        <v>0</v>
      </c>
      <c r="K40" s="17"/>
    </row>
    <row r="41" customFormat="false" ht="14.25" hidden="false" customHeight="true" outlineLevel="0" collapsed="false">
      <c r="A41" s="25" t="s">
        <v>41</v>
      </c>
      <c r="B41" s="157" t="n">
        <v>18</v>
      </c>
      <c r="C41" s="157"/>
      <c r="D41" s="157"/>
      <c r="E41" s="157" t="n">
        <v>18</v>
      </c>
      <c r="F41" s="157"/>
      <c r="G41" s="157"/>
      <c r="H41" s="157" t="n">
        <v>0</v>
      </c>
      <c r="I41" s="157"/>
      <c r="J41" s="157" t="n">
        <v>0</v>
      </c>
      <c r="K41" s="157"/>
    </row>
    <row r="42" customFormat="false" ht="12.95" hidden="false" customHeight="true" outlineLevel="0" collapsed="false">
      <c r="K42" s="34" t="s">
        <v>134</v>
      </c>
    </row>
  </sheetData>
  <mergeCells count="72">
    <mergeCell ref="A2:K2"/>
    <mergeCell ref="A4:A5"/>
    <mergeCell ref="B4:E4"/>
    <mergeCell ref="F4:I4"/>
    <mergeCell ref="J4:J5"/>
    <mergeCell ref="K4:K5"/>
    <mergeCell ref="A12:IV12"/>
    <mergeCell ref="A23:K23"/>
    <mergeCell ref="B25:D25"/>
    <mergeCell ref="E25:G25"/>
    <mergeCell ref="H25:I25"/>
    <mergeCell ref="J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E28:G28"/>
    <mergeCell ref="H28:I28"/>
    <mergeCell ref="J28:K28"/>
    <mergeCell ref="B29:D29"/>
    <mergeCell ref="E29:G29"/>
    <mergeCell ref="H29:I29"/>
    <mergeCell ref="J29:K29"/>
    <mergeCell ref="B30:D30"/>
    <mergeCell ref="E30:G30"/>
    <mergeCell ref="H30:I30"/>
    <mergeCell ref="J30:K30"/>
    <mergeCell ref="B31:D31"/>
    <mergeCell ref="E31:G31"/>
    <mergeCell ref="H31:I31"/>
    <mergeCell ref="J31:K31"/>
    <mergeCell ref="B33:D33"/>
    <mergeCell ref="E33:G33"/>
    <mergeCell ref="H33:I33"/>
    <mergeCell ref="J33:K33"/>
    <mergeCell ref="B34:D34"/>
    <mergeCell ref="E34:G34"/>
    <mergeCell ref="H34:I34"/>
    <mergeCell ref="J34:K34"/>
    <mergeCell ref="B35:D35"/>
    <mergeCell ref="E35:G35"/>
    <mergeCell ref="H35:I35"/>
    <mergeCell ref="J35:K35"/>
    <mergeCell ref="B36:D36"/>
    <mergeCell ref="E36:G36"/>
    <mergeCell ref="H36:I36"/>
    <mergeCell ref="J36:K36"/>
    <mergeCell ref="B37:D37"/>
    <mergeCell ref="E37:G37"/>
    <mergeCell ref="H37:I37"/>
    <mergeCell ref="J37:K37"/>
    <mergeCell ref="B38:D38"/>
    <mergeCell ref="E38:G38"/>
    <mergeCell ref="H38:I38"/>
    <mergeCell ref="J38:K38"/>
    <mergeCell ref="B39:D39"/>
    <mergeCell ref="E39:G39"/>
    <mergeCell ref="H39:I39"/>
    <mergeCell ref="J39:K39"/>
    <mergeCell ref="B40:D40"/>
    <mergeCell ref="E40:G40"/>
    <mergeCell ref="H40:I40"/>
    <mergeCell ref="J40:K40"/>
    <mergeCell ref="B41:D41"/>
    <mergeCell ref="E41:G41"/>
    <mergeCell ref="H41:I41"/>
    <mergeCell ref="J41:K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5" zeroHeight="false" outlineLevelRow="0" outlineLevelCol="0"/>
  <cols>
    <col collapsed="false" customWidth="true" hidden="false" outlineLevel="0" max="1" min="1" style="158" width="10.77"/>
    <col collapsed="false" customWidth="true" hidden="false" outlineLevel="0" max="2" min="2" style="158" width="7.44"/>
    <col collapsed="false" customWidth="true" hidden="false" outlineLevel="0" max="3" min="3" style="158" width="7.99"/>
    <col collapsed="false" customWidth="true" hidden="false" outlineLevel="0" max="4" min="4" style="158" width="8.32"/>
    <col collapsed="false" customWidth="true" hidden="false" outlineLevel="0" max="5" min="5" style="158" width="8.55"/>
    <col collapsed="false" customWidth="true" hidden="false" outlineLevel="0" max="6" min="6" style="158" width="9.1"/>
    <col collapsed="false" customWidth="true" hidden="false" outlineLevel="0" max="7" min="7" style="158" width="7.33"/>
    <col collapsed="false" customWidth="true" hidden="false" outlineLevel="0" max="8" min="8" style="158" width="11.44"/>
    <col collapsed="false" customWidth="true" hidden="false" outlineLevel="0" max="9" min="9" style="158" width="9.66"/>
    <col collapsed="false" customWidth="true" hidden="false" outlineLevel="0" max="10" min="10" style="158" width="9.55"/>
    <col collapsed="false" customWidth="true" hidden="false" outlineLevel="0" max="11" min="11" style="158" width="8.99"/>
    <col collapsed="false" customWidth="false" hidden="false" outlineLevel="0" max="14" min="12" style="158" width="8.88"/>
    <col collapsed="false" customWidth="true" hidden="false" outlineLevel="0" max="17" min="15" style="158" width="4.88"/>
    <col collapsed="false" customWidth="false" hidden="false" outlineLevel="0" max="257" min="18" style="158" width="8.88"/>
  </cols>
  <sheetData>
    <row r="1" customFormat="false" ht="12.95" hidden="false" customHeight="true" outlineLevel="0" collapsed="false">
      <c r="A1" s="159" t="s">
        <v>274</v>
      </c>
    </row>
    <row r="2" customFormat="false" ht="30" hidden="false" customHeight="true" outlineLevel="0" collapsed="false">
      <c r="A2" s="160" t="s">
        <v>275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2"/>
      <c r="M2" s="162"/>
    </row>
    <row r="3" customFormat="false" ht="12.95" hidden="false" customHeight="true" outlineLevel="0" collapsed="false">
      <c r="A3" s="163" t="s">
        <v>276</v>
      </c>
      <c r="H3" s="164" t="s">
        <v>5</v>
      </c>
      <c r="M3" s="165"/>
    </row>
    <row r="4" s="169" customFormat="true" ht="29.25" hidden="false" customHeight="true" outlineLevel="0" collapsed="false">
      <c r="A4" s="166" t="s">
        <v>12</v>
      </c>
      <c r="B4" s="167" t="s">
        <v>277</v>
      </c>
      <c r="C4" s="167"/>
      <c r="D4" s="167"/>
      <c r="E4" s="167" t="s">
        <v>278</v>
      </c>
      <c r="F4" s="167"/>
      <c r="G4" s="168" t="s">
        <v>279</v>
      </c>
      <c r="H4" s="168"/>
    </row>
    <row r="5" s="169" customFormat="true" ht="29.25" hidden="false" customHeight="true" outlineLevel="0" collapsed="false">
      <c r="A5" s="166"/>
      <c r="B5" s="170" t="s">
        <v>256</v>
      </c>
      <c r="C5" s="166" t="s">
        <v>280</v>
      </c>
      <c r="D5" s="170" t="s">
        <v>281</v>
      </c>
      <c r="E5" s="167" t="s">
        <v>282</v>
      </c>
      <c r="F5" s="167" t="s">
        <v>281</v>
      </c>
      <c r="G5" s="166" t="s">
        <v>283</v>
      </c>
      <c r="H5" s="170" t="s">
        <v>281</v>
      </c>
    </row>
    <row r="6" s="161" customFormat="true" ht="34.5" hidden="false" customHeight="true" outlineLevel="0" collapsed="false">
      <c r="A6" s="171" t="s">
        <v>29</v>
      </c>
      <c r="B6" s="165" t="n">
        <v>0</v>
      </c>
      <c r="C6" s="165" t="n">
        <v>0</v>
      </c>
      <c r="D6" s="165" t="n">
        <v>0</v>
      </c>
      <c r="E6" s="165" t="n">
        <v>0</v>
      </c>
      <c r="F6" s="165" t="n">
        <v>0</v>
      </c>
      <c r="G6" s="165" t="n">
        <v>6</v>
      </c>
      <c r="H6" s="165" t="n">
        <v>922731</v>
      </c>
    </row>
    <row r="7" s="161" customFormat="true" ht="34.5" hidden="false" customHeight="true" outlineLevel="0" collapsed="false">
      <c r="A7" s="171" t="s">
        <v>31</v>
      </c>
      <c r="B7" s="165" t="n">
        <v>0</v>
      </c>
      <c r="C7" s="165" t="n">
        <v>0</v>
      </c>
      <c r="D7" s="165" t="n">
        <v>0</v>
      </c>
      <c r="E7" s="165" t="n">
        <v>1</v>
      </c>
      <c r="F7" s="165" t="n">
        <v>191000</v>
      </c>
      <c r="G7" s="165" t="n">
        <v>4</v>
      </c>
      <c r="H7" s="165" t="n">
        <v>1091720</v>
      </c>
    </row>
    <row r="8" s="161" customFormat="true" ht="34.5" hidden="false" customHeight="true" outlineLevel="0" collapsed="false">
      <c r="A8" s="171" t="s">
        <v>32</v>
      </c>
      <c r="B8" s="165" t="n">
        <v>0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6</v>
      </c>
      <c r="H8" s="165" t="n">
        <v>1398055</v>
      </c>
    </row>
    <row r="9" s="161" customFormat="true" ht="34.5" hidden="false" customHeight="true" outlineLevel="0" collapsed="false">
      <c r="A9" s="169" t="n">
        <v>2010</v>
      </c>
      <c r="B9" s="172" t="n">
        <v>6.5</v>
      </c>
      <c r="C9" s="165" t="n">
        <v>39418</v>
      </c>
      <c r="D9" s="165" t="n">
        <v>271957</v>
      </c>
      <c r="E9" s="165" t="s">
        <v>148</v>
      </c>
      <c r="F9" s="165" t="s">
        <v>148</v>
      </c>
      <c r="G9" s="165" t="n">
        <v>4</v>
      </c>
      <c r="H9" s="165" t="n">
        <v>828095</v>
      </c>
    </row>
    <row r="10" s="161" customFormat="true" ht="34.5" hidden="false" customHeight="true" outlineLevel="0" collapsed="false">
      <c r="A10" s="171" t="s">
        <v>244</v>
      </c>
      <c r="B10" s="172" t="n">
        <v>0.8</v>
      </c>
      <c r="C10" s="165" t="n">
        <v>2000</v>
      </c>
      <c r="D10" s="165" t="n">
        <v>382000</v>
      </c>
      <c r="E10" s="165" t="s">
        <v>148</v>
      </c>
      <c r="F10" s="165" t="s">
        <v>148</v>
      </c>
      <c r="G10" s="165" t="n">
        <v>6</v>
      </c>
      <c r="H10" s="165" t="n">
        <v>1248000</v>
      </c>
    </row>
    <row r="11" s="161" customFormat="true" ht="34.5" hidden="false" customHeight="true" outlineLevel="0" collapsed="false">
      <c r="A11" s="173" t="n">
        <v>2012</v>
      </c>
      <c r="B11" s="174" t="n">
        <f aca="false">SUM(B13:B21)</f>
        <v>0</v>
      </c>
      <c r="C11" s="174" t="n">
        <f aca="false">SUM(C13:C21)</f>
        <v>0</v>
      </c>
      <c r="D11" s="174" t="n">
        <f aca="false">SUM(D13:D21)</f>
        <v>0</v>
      </c>
      <c r="E11" s="174" t="n">
        <v>3000</v>
      </c>
      <c r="F11" s="175" t="n">
        <v>385989</v>
      </c>
      <c r="G11" s="174" t="n">
        <v>6</v>
      </c>
      <c r="H11" s="175" t="n">
        <v>1053723</v>
      </c>
    </row>
    <row r="12" s="176" customFormat="true" ht="23.25" hidden="false" customHeight="true" outlineLevel="0" collapsed="false">
      <c r="B12" s="177"/>
      <c r="C12" s="178"/>
      <c r="D12" s="178"/>
      <c r="E12" s="178"/>
      <c r="F12" s="178"/>
      <c r="G12" s="179"/>
      <c r="H12" s="180"/>
    </row>
    <row r="13" customFormat="false" ht="34.5" hidden="false" customHeight="true" outlineLevel="0" collapsed="false">
      <c r="A13" s="181" t="s">
        <v>33</v>
      </c>
      <c r="B13" s="182" t="n">
        <v>0</v>
      </c>
      <c r="C13" s="183" t="n">
        <v>0</v>
      </c>
      <c r="D13" s="183" t="n">
        <v>0</v>
      </c>
      <c r="E13" s="183" t="s">
        <v>30</v>
      </c>
      <c r="F13" s="183" t="s">
        <v>30</v>
      </c>
      <c r="G13" s="184" t="s">
        <v>30</v>
      </c>
      <c r="H13" s="185" t="s">
        <v>30</v>
      </c>
    </row>
    <row r="14" customFormat="false" ht="34.5" hidden="false" customHeight="true" outlineLevel="0" collapsed="false">
      <c r="A14" s="181" t="s">
        <v>34</v>
      </c>
      <c r="B14" s="182" t="n">
        <v>0</v>
      </c>
      <c r="C14" s="183" t="n">
        <v>0</v>
      </c>
      <c r="D14" s="183" t="n">
        <v>0</v>
      </c>
      <c r="E14" s="183" t="s">
        <v>30</v>
      </c>
      <c r="F14" s="183" t="s">
        <v>30</v>
      </c>
      <c r="G14" s="184" t="s">
        <v>30</v>
      </c>
      <c r="H14" s="185" t="s">
        <v>30</v>
      </c>
    </row>
    <row r="15" customFormat="false" ht="34.5" hidden="false" customHeight="true" outlineLevel="0" collapsed="false">
      <c r="A15" s="181" t="s">
        <v>35</v>
      </c>
      <c r="B15" s="182" t="n">
        <v>0</v>
      </c>
      <c r="C15" s="183" t="n">
        <v>0</v>
      </c>
      <c r="D15" s="183" t="n">
        <v>0</v>
      </c>
      <c r="E15" s="183" t="s">
        <v>30</v>
      </c>
      <c r="F15" s="183" t="s">
        <v>30</v>
      </c>
      <c r="G15" s="184" t="s">
        <v>30</v>
      </c>
      <c r="H15" s="185" t="s">
        <v>30</v>
      </c>
    </row>
    <row r="16" customFormat="false" ht="34.5" hidden="false" customHeight="true" outlineLevel="0" collapsed="false">
      <c r="A16" s="181" t="s">
        <v>36</v>
      </c>
      <c r="B16" s="182" t="n">
        <v>0</v>
      </c>
      <c r="C16" s="183" t="n">
        <v>0</v>
      </c>
      <c r="D16" s="183" t="n">
        <v>0</v>
      </c>
      <c r="E16" s="183" t="s">
        <v>30</v>
      </c>
      <c r="F16" s="183" t="s">
        <v>30</v>
      </c>
      <c r="G16" s="184" t="s">
        <v>30</v>
      </c>
      <c r="H16" s="185" t="s">
        <v>30</v>
      </c>
    </row>
    <row r="17" customFormat="false" ht="34.5" hidden="false" customHeight="true" outlineLevel="0" collapsed="false">
      <c r="A17" s="181" t="s">
        <v>37</v>
      </c>
      <c r="B17" s="182" t="n">
        <v>0</v>
      </c>
      <c r="C17" s="183" t="n">
        <v>0</v>
      </c>
      <c r="D17" s="183" t="n">
        <v>0</v>
      </c>
      <c r="E17" s="183" t="s">
        <v>30</v>
      </c>
      <c r="F17" s="183" t="s">
        <v>30</v>
      </c>
      <c r="G17" s="184" t="s">
        <v>30</v>
      </c>
      <c r="H17" s="185" t="s">
        <v>30</v>
      </c>
    </row>
    <row r="18" customFormat="false" ht="34.5" hidden="false" customHeight="true" outlineLevel="0" collapsed="false">
      <c r="A18" s="181" t="s">
        <v>38</v>
      </c>
      <c r="B18" s="182" t="n">
        <v>0</v>
      </c>
      <c r="C18" s="183" t="n">
        <v>0</v>
      </c>
      <c r="D18" s="183" t="n">
        <v>0</v>
      </c>
      <c r="E18" s="183" t="s">
        <v>30</v>
      </c>
      <c r="F18" s="183" t="s">
        <v>30</v>
      </c>
      <c r="G18" s="184" t="s">
        <v>30</v>
      </c>
      <c r="H18" s="185" t="s">
        <v>30</v>
      </c>
    </row>
    <row r="19" customFormat="false" ht="34.5" hidden="false" customHeight="true" outlineLevel="0" collapsed="false">
      <c r="A19" s="181" t="s">
        <v>39</v>
      </c>
      <c r="B19" s="182" t="n">
        <v>0</v>
      </c>
      <c r="C19" s="183" t="n">
        <v>0</v>
      </c>
      <c r="D19" s="183" t="n">
        <v>0</v>
      </c>
      <c r="E19" s="183" t="s">
        <v>30</v>
      </c>
      <c r="F19" s="183" t="s">
        <v>30</v>
      </c>
      <c r="G19" s="184" t="s">
        <v>30</v>
      </c>
      <c r="H19" s="185" t="s">
        <v>30</v>
      </c>
    </row>
    <row r="20" customFormat="false" ht="34.5" hidden="false" customHeight="true" outlineLevel="0" collapsed="false">
      <c r="A20" s="181" t="s">
        <v>40</v>
      </c>
      <c r="B20" s="182" t="n">
        <v>0</v>
      </c>
      <c r="C20" s="183" t="n">
        <v>0</v>
      </c>
      <c r="D20" s="183" t="n">
        <v>0</v>
      </c>
      <c r="E20" s="183" t="s">
        <v>30</v>
      </c>
      <c r="F20" s="183" t="s">
        <v>30</v>
      </c>
      <c r="G20" s="184" t="s">
        <v>30</v>
      </c>
      <c r="H20" s="185" t="s">
        <v>30</v>
      </c>
    </row>
    <row r="21" customFormat="false" ht="34.5" hidden="false" customHeight="true" outlineLevel="0" collapsed="false">
      <c r="A21" s="186" t="s">
        <v>41</v>
      </c>
      <c r="B21" s="187" t="n">
        <v>0</v>
      </c>
      <c r="C21" s="188" t="n">
        <v>0</v>
      </c>
      <c r="D21" s="188" t="n">
        <v>0</v>
      </c>
      <c r="E21" s="188" t="s">
        <v>30</v>
      </c>
      <c r="F21" s="188" t="s">
        <v>30</v>
      </c>
      <c r="G21" s="189" t="s">
        <v>30</v>
      </c>
      <c r="H21" s="190" t="s">
        <v>30</v>
      </c>
    </row>
    <row r="22" customFormat="false" ht="12.95" hidden="false" customHeight="true" outlineLevel="0" collapsed="false">
      <c r="H22" s="191" t="s">
        <v>134</v>
      </c>
    </row>
  </sheetData>
  <mergeCells count="5">
    <mergeCell ref="A2:H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10.77"/>
    <col collapsed="false" customWidth="true" hidden="false" outlineLevel="0" max="2" min="2" style="51" width="7.99"/>
    <col collapsed="false" customWidth="true" hidden="false" outlineLevel="0" max="3" min="3" style="51" width="7.44"/>
    <col collapsed="false" customWidth="true" hidden="false" outlineLevel="0" max="9" min="4" style="51" width="7.21"/>
    <col collapsed="false" customWidth="true" hidden="false" outlineLevel="0" max="10" min="10" style="51" width="7.33"/>
    <col collapsed="false" customWidth="true" hidden="false" outlineLevel="0" max="11" min="11" style="51" width="9.55"/>
    <col collapsed="false" customWidth="true" hidden="false" outlineLevel="0" max="12" min="12" style="51" width="9.66"/>
    <col collapsed="false" customWidth="true" hidden="false" outlineLevel="0" max="13" min="13" style="51" width="9.55"/>
    <col collapsed="false" customWidth="true" hidden="false" outlineLevel="0" max="14" min="14" style="51" width="8.99"/>
    <col collapsed="false" customWidth="true" hidden="false" outlineLevel="0" max="15" min="15" style="51" width="8.44"/>
    <col collapsed="false" customWidth="false" hidden="false" outlineLevel="0" max="18" min="16" style="51" width="8.88"/>
    <col collapsed="false" customWidth="true" hidden="false" outlineLevel="0" max="21" min="19" style="51" width="4.88"/>
    <col collapsed="false" customWidth="false" hidden="false" outlineLevel="0" max="257" min="22" style="51" width="8.88"/>
  </cols>
  <sheetData>
    <row r="1" customFormat="false" ht="12.95" hidden="false" customHeight="true" outlineLevel="0" collapsed="false">
      <c r="A1" s="99"/>
      <c r="I1" s="3" t="s">
        <v>284</v>
      </c>
    </row>
    <row r="2" customFormat="false" ht="30" hidden="false" customHeight="true" outlineLevel="0" collapsed="false">
      <c r="A2" s="123" t="s">
        <v>285</v>
      </c>
      <c r="B2" s="123"/>
      <c r="C2" s="123"/>
      <c r="D2" s="123"/>
      <c r="E2" s="123"/>
      <c r="F2" s="123"/>
      <c r="G2" s="123"/>
      <c r="H2" s="123"/>
      <c r="I2" s="123"/>
      <c r="J2" s="90"/>
      <c r="K2" s="90"/>
      <c r="L2" s="90"/>
      <c r="M2" s="90"/>
      <c r="N2" s="90"/>
      <c r="O2" s="90"/>
    </row>
    <row r="3" customFormat="false" ht="12.95" hidden="false" customHeight="true" outlineLevel="0" collapsed="false">
      <c r="A3" s="7" t="s">
        <v>286</v>
      </c>
      <c r="I3" s="6" t="s">
        <v>5</v>
      </c>
    </row>
    <row r="4" s="68" customFormat="true" ht="20.1" hidden="false" customHeight="true" outlineLevel="0" collapsed="false">
      <c r="A4" s="145" t="s">
        <v>12</v>
      </c>
      <c r="B4" s="151" t="s">
        <v>103</v>
      </c>
      <c r="C4" s="151"/>
      <c r="D4" s="151" t="s">
        <v>287</v>
      </c>
      <c r="E4" s="151"/>
      <c r="F4" s="151" t="s">
        <v>288</v>
      </c>
      <c r="G4" s="151"/>
      <c r="H4" s="152" t="s">
        <v>289</v>
      </c>
      <c r="I4" s="152"/>
    </row>
    <row r="5" s="68" customFormat="true" ht="20.1" hidden="false" customHeight="true" outlineLevel="0" collapsed="false">
      <c r="A5" s="145"/>
      <c r="B5" s="151" t="s">
        <v>256</v>
      </c>
      <c r="C5" s="151" t="s">
        <v>290</v>
      </c>
      <c r="D5" s="151" t="s">
        <v>256</v>
      </c>
      <c r="E5" s="151" t="s">
        <v>290</v>
      </c>
      <c r="F5" s="151" t="s">
        <v>256</v>
      </c>
      <c r="G5" s="151" t="s">
        <v>290</v>
      </c>
      <c r="H5" s="151" t="s">
        <v>256</v>
      </c>
      <c r="I5" s="152" t="s">
        <v>290</v>
      </c>
    </row>
    <row r="6" s="67" customFormat="true" ht="15" hidden="false" customHeight="true" outlineLevel="0" collapsed="false">
      <c r="A6" s="68" t="n">
        <v>2007</v>
      </c>
      <c r="B6" s="192" t="n">
        <v>33</v>
      </c>
      <c r="C6" s="192" t="n">
        <v>73</v>
      </c>
      <c r="D6" s="193" t="s">
        <v>30</v>
      </c>
      <c r="E6" s="193" t="s">
        <v>30</v>
      </c>
      <c r="F6" s="193" t="s">
        <v>30</v>
      </c>
      <c r="G6" s="193" t="s">
        <v>30</v>
      </c>
      <c r="H6" s="193" t="s">
        <v>30</v>
      </c>
      <c r="I6" s="193" t="s">
        <v>30</v>
      </c>
    </row>
    <row r="7" s="67" customFormat="true" ht="15" hidden="false" customHeight="true" outlineLevel="0" collapsed="false">
      <c r="A7" s="68" t="n">
        <v>2008</v>
      </c>
      <c r="B7" s="192" t="n">
        <v>35</v>
      </c>
      <c r="C7" s="192" t="n">
        <v>69.8</v>
      </c>
      <c r="D7" s="193" t="s">
        <v>30</v>
      </c>
      <c r="E7" s="193" t="s">
        <v>30</v>
      </c>
      <c r="F7" s="193" t="s">
        <v>30</v>
      </c>
      <c r="G7" s="193" t="s">
        <v>30</v>
      </c>
      <c r="H7" s="193" t="s">
        <v>30</v>
      </c>
      <c r="I7" s="193" t="s">
        <v>30</v>
      </c>
    </row>
    <row r="8" s="67" customFormat="true" ht="15" hidden="false" customHeight="true" outlineLevel="0" collapsed="false">
      <c r="A8" s="68" t="n">
        <v>2009</v>
      </c>
      <c r="B8" s="192" t="n">
        <v>44.2</v>
      </c>
      <c r="C8" s="192" t="n">
        <v>70</v>
      </c>
      <c r="D8" s="193" t="n">
        <v>20</v>
      </c>
      <c r="E8" s="193" t="n">
        <v>60</v>
      </c>
      <c r="F8" s="193" t="n">
        <v>13</v>
      </c>
      <c r="G8" s="193" t="n">
        <v>0.7</v>
      </c>
      <c r="H8" s="193" t="n">
        <v>11.2</v>
      </c>
      <c r="I8" s="193" t="n">
        <v>9.3</v>
      </c>
    </row>
    <row r="9" s="67" customFormat="true" ht="15" hidden="false" customHeight="true" outlineLevel="0" collapsed="false">
      <c r="A9" s="68" t="n">
        <v>2010</v>
      </c>
      <c r="B9" s="192" t="n">
        <v>70</v>
      </c>
      <c r="C9" s="192" t="n">
        <v>156.5</v>
      </c>
      <c r="D9" s="193" t="n">
        <v>43</v>
      </c>
      <c r="E9" s="193" t="n">
        <v>129</v>
      </c>
      <c r="F9" s="193" t="n">
        <v>14</v>
      </c>
      <c r="G9" s="193" t="n">
        <v>17.5</v>
      </c>
      <c r="H9" s="193" t="n">
        <v>13</v>
      </c>
      <c r="I9" s="193" t="n">
        <v>10</v>
      </c>
    </row>
    <row r="10" s="67" customFormat="true" ht="15" hidden="false" customHeight="true" outlineLevel="0" collapsed="false">
      <c r="A10" s="68" t="n">
        <v>2011</v>
      </c>
      <c r="B10" s="192" t="n">
        <v>46.61</v>
      </c>
      <c r="C10" s="192" t="n">
        <v>78.5</v>
      </c>
      <c r="D10" s="193" t="n">
        <v>33</v>
      </c>
      <c r="E10" s="193" t="n">
        <v>74</v>
      </c>
      <c r="F10" s="193" t="n">
        <v>3</v>
      </c>
      <c r="G10" s="193" t="n">
        <v>4.5</v>
      </c>
      <c r="H10" s="193" t="n">
        <v>10.61</v>
      </c>
      <c r="I10" s="193" t="n">
        <v>0</v>
      </c>
    </row>
    <row r="11" s="67" customFormat="true" ht="15" hidden="false" customHeight="true" outlineLevel="0" collapsed="false">
      <c r="A11" s="69" t="n">
        <v>2012</v>
      </c>
      <c r="B11" s="194" t="n">
        <v>58.6</v>
      </c>
      <c r="C11" s="194" t="n">
        <v>118.2</v>
      </c>
      <c r="D11" s="194" t="n">
        <v>41</v>
      </c>
      <c r="E11" s="194" t="n">
        <v>101.5</v>
      </c>
      <c r="F11" s="194" t="n">
        <v>7</v>
      </c>
      <c r="G11" s="194" t="n">
        <v>8.2</v>
      </c>
      <c r="H11" s="194" t="n">
        <v>10.6</v>
      </c>
      <c r="I11" s="194" t="n">
        <v>8.5</v>
      </c>
    </row>
    <row r="12" s="22" customFormat="true" ht="15" hidden="false" customHeight="true" outlineLevel="0" collapsed="false">
      <c r="B12" s="195"/>
      <c r="C12" s="195"/>
      <c r="D12" s="195"/>
      <c r="E12" s="195"/>
      <c r="F12" s="195"/>
      <c r="G12" s="195"/>
      <c r="H12" s="195"/>
      <c r="I12" s="195"/>
    </row>
    <row r="13" customFormat="false" ht="15" hidden="false" customHeight="true" outlineLevel="0" collapsed="false">
      <c r="A13" s="72" t="s">
        <v>33</v>
      </c>
      <c r="B13" s="196" t="n">
        <v>6.9</v>
      </c>
      <c r="C13" s="196" t="n">
        <v>4.9</v>
      </c>
      <c r="D13" s="196" t="n">
        <v>0</v>
      </c>
      <c r="E13" s="196" t="n">
        <v>0</v>
      </c>
      <c r="F13" s="196" t="n">
        <v>0</v>
      </c>
      <c r="G13" s="196" t="n">
        <v>0</v>
      </c>
      <c r="H13" s="197" t="n">
        <v>6.9</v>
      </c>
      <c r="I13" s="197" t="n">
        <v>4.9</v>
      </c>
    </row>
    <row r="14" customFormat="false" ht="15" hidden="false" customHeight="true" outlineLevel="0" collapsed="false">
      <c r="A14" s="72" t="s">
        <v>34</v>
      </c>
      <c r="B14" s="196" t="n">
        <v>7.9</v>
      </c>
      <c r="C14" s="196" t="n">
        <v>24</v>
      </c>
      <c r="D14" s="196" t="n">
        <v>7.9</v>
      </c>
      <c r="E14" s="196" t="n">
        <v>24</v>
      </c>
      <c r="F14" s="196" t="n">
        <v>0</v>
      </c>
      <c r="G14" s="196" t="n">
        <v>0</v>
      </c>
      <c r="H14" s="197" t="n">
        <v>0</v>
      </c>
      <c r="I14" s="193" t="n">
        <v>0</v>
      </c>
    </row>
    <row r="15" customFormat="false" ht="15" hidden="false" customHeight="true" outlineLevel="0" collapsed="false">
      <c r="A15" s="72" t="s">
        <v>35</v>
      </c>
      <c r="B15" s="196" t="n">
        <v>2</v>
      </c>
      <c r="C15" s="196" t="n">
        <v>6</v>
      </c>
      <c r="D15" s="196" t="n">
        <v>2</v>
      </c>
      <c r="E15" s="196" t="n">
        <v>6</v>
      </c>
      <c r="F15" s="196" t="n">
        <v>0</v>
      </c>
      <c r="G15" s="196" t="n">
        <v>0</v>
      </c>
      <c r="H15" s="197" t="n">
        <v>0</v>
      </c>
      <c r="I15" s="193" t="n">
        <v>0</v>
      </c>
    </row>
    <row r="16" customFormat="false" ht="15" hidden="false" customHeight="true" outlineLevel="0" collapsed="false">
      <c r="A16" s="72" t="s">
        <v>36</v>
      </c>
      <c r="B16" s="196" t="n">
        <v>2.5</v>
      </c>
      <c r="C16" s="196" t="n">
        <v>1.9</v>
      </c>
      <c r="D16" s="196" t="n">
        <v>0</v>
      </c>
      <c r="E16" s="196" t="n">
        <v>0</v>
      </c>
      <c r="F16" s="196" t="n">
        <v>0</v>
      </c>
      <c r="G16" s="196" t="n">
        <v>0</v>
      </c>
      <c r="H16" s="197" t="n">
        <v>2.5</v>
      </c>
      <c r="I16" s="197" t="n">
        <v>1.9</v>
      </c>
    </row>
    <row r="17" customFormat="false" ht="15" hidden="false" customHeight="true" outlineLevel="0" collapsed="false">
      <c r="A17" s="72" t="s">
        <v>37</v>
      </c>
      <c r="B17" s="196" t="n">
        <v>10.6</v>
      </c>
      <c r="C17" s="196" t="n">
        <v>19</v>
      </c>
      <c r="D17" s="196" t="n">
        <v>3.6</v>
      </c>
      <c r="E17" s="196" t="n">
        <v>10.8</v>
      </c>
      <c r="F17" s="196" t="n">
        <v>7</v>
      </c>
      <c r="G17" s="196" t="n">
        <v>8.2</v>
      </c>
      <c r="H17" s="197" t="n">
        <v>0</v>
      </c>
      <c r="I17" s="197" t="n">
        <v>0</v>
      </c>
    </row>
    <row r="18" customFormat="false" ht="15" hidden="false" customHeight="true" outlineLevel="0" collapsed="false">
      <c r="A18" s="72" t="s">
        <v>38</v>
      </c>
      <c r="B18" s="196" t="n">
        <v>6.8</v>
      </c>
      <c r="C18" s="196" t="n">
        <v>20</v>
      </c>
      <c r="D18" s="196" t="n">
        <v>6.8</v>
      </c>
      <c r="E18" s="196" t="n">
        <v>20</v>
      </c>
      <c r="F18" s="196" t="n">
        <v>0</v>
      </c>
      <c r="G18" s="196" t="n">
        <v>0</v>
      </c>
      <c r="H18" s="197" t="n">
        <v>0</v>
      </c>
      <c r="I18" s="193" t="n">
        <v>0</v>
      </c>
    </row>
    <row r="19" customFormat="false" ht="15" hidden="false" customHeight="true" outlineLevel="0" collapsed="false">
      <c r="A19" s="72" t="s">
        <v>39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7" t="n">
        <v>0</v>
      </c>
      <c r="I19" s="193" t="n">
        <v>0</v>
      </c>
    </row>
    <row r="20" customFormat="false" ht="15" hidden="false" customHeight="true" outlineLevel="0" collapsed="false">
      <c r="A20" s="72" t="s">
        <v>40</v>
      </c>
      <c r="B20" s="196" t="n"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7" t="n">
        <v>0</v>
      </c>
      <c r="I20" s="193" t="n">
        <v>0</v>
      </c>
    </row>
    <row r="21" customFormat="false" ht="15" hidden="false" customHeight="true" outlineLevel="0" collapsed="false">
      <c r="A21" s="25" t="s">
        <v>41</v>
      </c>
      <c r="B21" s="198" t="n">
        <v>21.9</v>
      </c>
      <c r="C21" s="198" t="n">
        <v>42.4</v>
      </c>
      <c r="D21" s="198" t="n">
        <v>20.7</v>
      </c>
      <c r="E21" s="198" t="n">
        <v>40.7</v>
      </c>
      <c r="F21" s="198" t="n">
        <v>0</v>
      </c>
      <c r="G21" s="198" t="n">
        <v>0</v>
      </c>
      <c r="H21" s="198" t="n">
        <v>1.2</v>
      </c>
      <c r="I21" s="199" t="n">
        <v>1.7</v>
      </c>
    </row>
    <row r="22" customFormat="false" ht="9.95" hidden="false" customHeight="true" outlineLevel="0" collapsed="false"/>
    <row r="23" customFormat="false" ht="15" hidden="false" customHeight="true" outlineLevel="0" collapsed="false">
      <c r="A23" s="24" t="s">
        <v>291</v>
      </c>
      <c r="B23" s="24"/>
      <c r="C23" s="24"/>
      <c r="D23" s="24"/>
      <c r="E23" s="24"/>
      <c r="F23" s="24"/>
      <c r="G23" s="24"/>
      <c r="H23" s="24"/>
      <c r="I23" s="24"/>
    </row>
    <row r="24" customFormat="false" ht="9.95" hidden="false" customHeight="true" outlineLevel="0" collapsed="false"/>
    <row r="25" customFormat="false" ht="20.1" hidden="false" customHeight="true" outlineLevel="0" collapsed="false">
      <c r="A25" s="145" t="s">
        <v>12</v>
      </c>
      <c r="B25" s="151" t="s">
        <v>292</v>
      </c>
      <c r="C25" s="151"/>
      <c r="D25" s="151" t="s">
        <v>293</v>
      </c>
      <c r="E25" s="151"/>
      <c r="F25" s="151" t="s">
        <v>115</v>
      </c>
      <c r="G25" s="151"/>
      <c r="H25" s="40" t="s">
        <v>294</v>
      </c>
      <c r="I25" s="40"/>
    </row>
    <row r="26" customFormat="false" ht="20.1" hidden="false" customHeight="true" outlineLevel="0" collapsed="false">
      <c r="A26" s="145"/>
      <c r="B26" s="151" t="s">
        <v>256</v>
      </c>
      <c r="C26" s="151" t="s">
        <v>290</v>
      </c>
      <c r="D26" s="151" t="s">
        <v>256</v>
      </c>
      <c r="E26" s="151" t="s">
        <v>290</v>
      </c>
      <c r="F26" s="151" t="s">
        <v>256</v>
      </c>
      <c r="G26" s="151" t="s">
        <v>290</v>
      </c>
      <c r="H26" s="40"/>
      <c r="I26" s="40"/>
    </row>
    <row r="27" customFormat="false" ht="15" hidden="false" customHeight="true" outlineLevel="0" collapsed="false">
      <c r="A27" s="68" t="n">
        <v>2007</v>
      </c>
      <c r="B27" s="193" t="s">
        <v>30</v>
      </c>
      <c r="C27" s="193" t="s">
        <v>30</v>
      </c>
      <c r="D27" s="193" t="s">
        <v>30</v>
      </c>
      <c r="E27" s="193" t="s">
        <v>30</v>
      </c>
      <c r="F27" s="193" t="s">
        <v>30</v>
      </c>
      <c r="G27" s="193" t="s">
        <v>30</v>
      </c>
    </row>
    <row r="28" customFormat="false" ht="15" hidden="false" customHeight="true" outlineLevel="0" collapsed="false">
      <c r="A28" s="68" t="n">
        <v>2008</v>
      </c>
      <c r="B28" s="193" t="s">
        <v>30</v>
      </c>
      <c r="C28" s="193" t="s">
        <v>30</v>
      </c>
      <c r="D28" s="193" t="s">
        <v>30</v>
      </c>
      <c r="E28" s="193" t="s">
        <v>30</v>
      </c>
      <c r="F28" s="193" t="s">
        <v>30</v>
      </c>
      <c r="G28" s="193" t="s">
        <v>30</v>
      </c>
    </row>
    <row r="29" customFormat="false" ht="15" hidden="false" customHeight="true" outlineLevel="0" collapsed="false">
      <c r="A29" s="68" t="n">
        <v>2009</v>
      </c>
      <c r="B29" s="193" t="s">
        <v>30</v>
      </c>
      <c r="C29" s="193" t="s">
        <v>30</v>
      </c>
      <c r="D29" s="193" t="s">
        <v>30</v>
      </c>
      <c r="E29" s="193" t="s">
        <v>30</v>
      </c>
      <c r="F29" s="193" t="s">
        <v>30</v>
      </c>
      <c r="G29" s="193" t="s">
        <v>30</v>
      </c>
    </row>
    <row r="30" customFormat="false" ht="15" hidden="false" customHeight="true" outlineLevel="0" collapsed="false">
      <c r="A30" s="68" t="n">
        <v>2010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</row>
    <row r="31" customFormat="false" ht="15" hidden="false" customHeight="true" outlineLevel="0" collapsed="false">
      <c r="A31" s="68" t="n">
        <v>2011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</row>
    <row r="32" customFormat="false" ht="15" hidden="false" customHeight="true" outlineLevel="0" collapsed="false">
      <c r="A32" s="69" t="n">
        <v>2012</v>
      </c>
      <c r="B32" s="194" t="n">
        <v>0</v>
      </c>
      <c r="C32" s="194" t="n">
        <v>0</v>
      </c>
      <c r="D32" s="194" t="n">
        <v>0</v>
      </c>
      <c r="E32" s="194" t="n">
        <v>0</v>
      </c>
      <c r="F32" s="194" t="n">
        <v>0</v>
      </c>
      <c r="G32" s="194" t="n">
        <v>0</v>
      </c>
      <c r="H32" s="67"/>
      <c r="I32" s="67"/>
    </row>
    <row r="33" customFormat="false" ht="15" hidden="false" customHeight="true" outlineLevel="0" collapsed="false">
      <c r="A33" s="22"/>
      <c r="B33" s="195"/>
      <c r="C33" s="195"/>
      <c r="D33" s="195"/>
      <c r="E33" s="195"/>
      <c r="F33" s="195"/>
      <c r="G33" s="195"/>
    </row>
    <row r="34" customFormat="false" ht="15" hidden="false" customHeight="true" outlineLevel="0" collapsed="false">
      <c r="A34" s="72" t="s">
        <v>33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</row>
    <row r="35" customFormat="false" ht="15" hidden="false" customHeight="true" outlineLevel="0" collapsed="false">
      <c r="A35" s="72" t="s">
        <v>34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</row>
    <row r="36" customFormat="false" ht="15" hidden="false" customHeight="true" outlineLevel="0" collapsed="false">
      <c r="A36" s="72" t="s">
        <v>35</v>
      </c>
      <c r="B36" s="193" t="n">
        <v>0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</row>
    <row r="37" customFormat="false" ht="15" hidden="false" customHeight="true" outlineLevel="0" collapsed="false">
      <c r="A37" s="72" t="s">
        <v>36</v>
      </c>
      <c r="B37" s="193" t="n">
        <v>0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</row>
    <row r="38" customFormat="false" ht="15" hidden="false" customHeight="true" outlineLevel="0" collapsed="false">
      <c r="A38" s="72" t="s">
        <v>37</v>
      </c>
      <c r="B38" s="193" t="n">
        <v>0</v>
      </c>
      <c r="C38" s="193" t="n">
        <v>0</v>
      </c>
      <c r="D38" s="193" t="n">
        <v>0</v>
      </c>
      <c r="E38" s="193" t="n">
        <v>0</v>
      </c>
      <c r="F38" s="193" t="n">
        <v>0</v>
      </c>
      <c r="G38" s="193" t="n">
        <v>0</v>
      </c>
    </row>
    <row r="39" customFormat="false" ht="15" hidden="false" customHeight="true" outlineLevel="0" collapsed="false">
      <c r="A39" s="72" t="s">
        <v>38</v>
      </c>
      <c r="B39" s="193" t="n">
        <v>0</v>
      </c>
      <c r="C39" s="193" t="n">
        <v>0</v>
      </c>
      <c r="D39" s="193" t="n">
        <v>0</v>
      </c>
      <c r="E39" s="193" t="n">
        <v>0</v>
      </c>
      <c r="F39" s="193" t="n">
        <v>0</v>
      </c>
      <c r="G39" s="193" t="n">
        <v>0</v>
      </c>
    </row>
    <row r="40" customFormat="false" ht="15" hidden="false" customHeight="true" outlineLevel="0" collapsed="false">
      <c r="A40" s="72" t="s">
        <v>39</v>
      </c>
      <c r="B40" s="193" t="n">
        <v>0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</row>
    <row r="41" customFormat="false" ht="15" hidden="false" customHeight="true" outlineLevel="0" collapsed="false">
      <c r="A41" s="72" t="s">
        <v>40</v>
      </c>
      <c r="B41" s="193" t="n">
        <v>0</v>
      </c>
      <c r="C41" s="193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</row>
    <row r="42" customFormat="false" ht="15" hidden="false" customHeight="true" outlineLevel="0" collapsed="false">
      <c r="A42" s="25" t="s">
        <v>41</v>
      </c>
      <c r="B42" s="199" t="n">
        <v>0</v>
      </c>
      <c r="C42" s="199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53"/>
      <c r="I42" s="53"/>
    </row>
    <row r="43" s="117" customFormat="true" ht="15" hidden="false" customHeight="true" outlineLevel="0" collapsed="false">
      <c r="A43" s="117" t="s">
        <v>295</v>
      </c>
      <c r="I43" s="34" t="s">
        <v>134</v>
      </c>
    </row>
  </sheetData>
  <mergeCells count="12">
    <mergeCell ref="A2:I2"/>
    <mergeCell ref="A4:A5"/>
    <mergeCell ref="B4:C4"/>
    <mergeCell ref="D4:E4"/>
    <mergeCell ref="F4:G4"/>
    <mergeCell ref="H4:I4"/>
    <mergeCell ref="A23:I23"/>
    <mergeCell ref="A25:A26"/>
    <mergeCell ref="B25:C25"/>
    <mergeCell ref="D25:E25"/>
    <mergeCell ref="F25:G25"/>
    <mergeCell ref="H25:I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4.88"/>
    <col collapsed="false" customWidth="true" hidden="false" outlineLevel="0" max="3" min="3" style="51" width="6.77"/>
    <col collapsed="false" customWidth="true" hidden="false" outlineLevel="0" max="4" min="4" style="51" width="9.1"/>
    <col collapsed="false" customWidth="true" hidden="false" outlineLevel="0" max="5" min="5" style="51" width="4.88"/>
    <col collapsed="false" customWidth="true" hidden="false" outlineLevel="0" max="6" min="6" style="51" width="6.33"/>
    <col collapsed="false" customWidth="true" hidden="false" outlineLevel="0" max="7" min="7" style="51" width="8.77"/>
    <col collapsed="false" customWidth="true" hidden="false" outlineLevel="0" max="8" min="8" style="51" width="4.88"/>
    <col collapsed="false" customWidth="true" hidden="false" outlineLevel="0" max="9" min="9" style="51" width="6.33"/>
    <col collapsed="false" customWidth="true" hidden="false" outlineLevel="0" max="10" min="10" style="51" width="8.77"/>
    <col collapsed="false" customWidth="false" hidden="false" outlineLevel="0" max="257" min="11" style="51" width="8.88"/>
  </cols>
  <sheetData>
    <row r="1" customFormat="false" ht="12.95" hidden="false" customHeight="true" outlineLevel="0" collapsed="false">
      <c r="A1" s="2" t="s">
        <v>296</v>
      </c>
    </row>
    <row r="2" customFormat="false" ht="30" hidden="false" customHeight="true" outlineLevel="0" collapsed="false">
      <c r="A2" s="123" t="s">
        <v>297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.95" hidden="false" customHeight="true" outlineLevel="0" collapsed="false">
      <c r="A3" s="7" t="s">
        <v>298</v>
      </c>
      <c r="C3" s="18"/>
      <c r="J3" s="6" t="s">
        <v>5</v>
      </c>
      <c r="L3" s="18"/>
    </row>
    <row r="4" customFormat="false" ht="20.1" hidden="false" customHeight="true" outlineLevel="0" collapsed="false">
      <c r="A4" s="8" t="s">
        <v>12</v>
      </c>
      <c r="B4" s="46" t="s">
        <v>234</v>
      </c>
      <c r="C4" s="46"/>
      <c r="D4" s="46"/>
      <c r="E4" s="46" t="s">
        <v>299</v>
      </c>
      <c r="F4" s="46"/>
      <c r="G4" s="46"/>
      <c r="H4" s="40" t="s">
        <v>300</v>
      </c>
      <c r="I4" s="40"/>
      <c r="J4" s="40"/>
    </row>
    <row r="5" customFormat="false" ht="20.1" hidden="false" customHeight="true" outlineLevel="0" collapsed="false">
      <c r="A5" s="8"/>
      <c r="B5" s="46" t="s">
        <v>301</v>
      </c>
      <c r="C5" s="200" t="s">
        <v>302</v>
      </c>
      <c r="D5" s="46" t="s">
        <v>303</v>
      </c>
      <c r="E5" s="46" t="s">
        <v>301</v>
      </c>
      <c r="F5" s="46" t="s">
        <v>302</v>
      </c>
      <c r="G5" s="46" t="s">
        <v>303</v>
      </c>
      <c r="H5" s="46" t="s">
        <v>301</v>
      </c>
      <c r="I5" s="46" t="s">
        <v>302</v>
      </c>
      <c r="J5" s="40" t="s">
        <v>303</v>
      </c>
    </row>
    <row r="6" s="67" customFormat="true" ht="15.6" hidden="false" customHeight="true" outlineLevel="0" collapsed="false">
      <c r="A6" s="68" t="n">
        <v>2007</v>
      </c>
      <c r="B6" s="51" t="n">
        <v>3</v>
      </c>
      <c r="C6" s="201" t="n">
        <v>0.06</v>
      </c>
      <c r="D6" s="51" t="n">
        <v>6820</v>
      </c>
      <c r="E6" s="51" t="n">
        <v>0</v>
      </c>
      <c r="F6" s="201" t="n">
        <v>0</v>
      </c>
      <c r="G6" s="51" t="n">
        <v>0</v>
      </c>
      <c r="H6" s="51" t="n">
        <v>0</v>
      </c>
      <c r="I6" s="201" t="n">
        <v>0</v>
      </c>
      <c r="J6" s="51" t="n">
        <v>0</v>
      </c>
    </row>
    <row r="7" s="67" customFormat="true" ht="15.6" hidden="false" customHeight="true" outlineLevel="0" collapsed="false">
      <c r="A7" s="68" t="n">
        <v>2008</v>
      </c>
      <c r="B7" s="51" t="n">
        <v>4</v>
      </c>
      <c r="C7" s="201" t="n">
        <v>26.6</v>
      </c>
      <c r="D7" s="51" t="n">
        <v>329585</v>
      </c>
      <c r="E7" s="51" t="n">
        <v>0</v>
      </c>
      <c r="F7" s="201" t="n">
        <v>0</v>
      </c>
      <c r="G7" s="51" t="n">
        <v>0</v>
      </c>
      <c r="H7" s="51" t="n">
        <v>0</v>
      </c>
      <c r="I7" s="201" t="n">
        <v>0</v>
      </c>
      <c r="J7" s="51" t="n">
        <v>0</v>
      </c>
    </row>
    <row r="8" s="67" customFormat="true" ht="15.6" hidden="false" customHeight="true" outlineLevel="0" collapsed="false">
      <c r="A8" s="68" t="n">
        <v>2009</v>
      </c>
      <c r="B8" s="51" t="n">
        <v>6</v>
      </c>
      <c r="C8" s="201" t="n">
        <v>0.8</v>
      </c>
      <c r="D8" s="51" t="n">
        <v>660</v>
      </c>
      <c r="E8" s="51" t="n">
        <v>0</v>
      </c>
      <c r="F8" s="201" t="n">
        <v>0</v>
      </c>
      <c r="G8" s="51" t="n">
        <v>0</v>
      </c>
      <c r="H8" s="51" t="n">
        <v>0</v>
      </c>
      <c r="I8" s="201" t="n">
        <v>0</v>
      </c>
      <c r="J8" s="51" t="n">
        <v>0</v>
      </c>
    </row>
    <row r="9" s="67" customFormat="true" ht="15.6" hidden="false" customHeight="true" outlineLevel="0" collapsed="false">
      <c r="A9" s="68" t="n">
        <v>2010</v>
      </c>
      <c r="B9" s="51" t="n">
        <v>9</v>
      </c>
      <c r="C9" s="201" t="n">
        <v>1.67</v>
      </c>
      <c r="D9" s="51" t="n">
        <v>38195</v>
      </c>
      <c r="E9" s="51" t="n">
        <v>0</v>
      </c>
      <c r="F9" s="201" t="n">
        <v>0</v>
      </c>
      <c r="G9" s="51" t="n">
        <v>0</v>
      </c>
      <c r="H9" s="51" t="n">
        <v>2</v>
      </c>
      <c r="I9" s="201" t="n">
        <v>0.25</v>
      </c>
      <c r="J9" s="51" t="n">
        <v>754</v>
      </c>
    </row>
    <row r="10" s="67" customFormat="true" ht="15.6" hidden="false" customHeight="true" outlineLevel="0" collapsed="false">
      <c r="A10" s="68" t="n">
        <v>2011</v>
      </c>
      <c r="B10" s="51" t="n">
        <v>10</v>
      </c>
      <c r="C10" s="201" t="n">
        <v>25.95</v>
      </c>
      <c r="D10" s="51" t="n">
        <v>191340</v>
      </c>
      <c r="E10" s="51" t="n">
        <v>0</v>
      </c>
      <c r="F10" s="201" t="n">
        <v>0</v>
      </c>
      <c r="G10" s="51" t="n">
        <v>0</v>
      </c>
      <c r="H10" s="51" t="n">
        <v>1</v>
      </c>
      <c r="I10" s="201" t="n">
        <v>20.9</v>
      </c>
      <c r="J10" s="51" t="n">
        <v>76040</v>
      </c>
    </row>
    <row r="11" s="67" customFormat="true" ht="15.6" hidden="false" customHeight="true" outlineLevel="0" collapsed="false">
      <c r="A11" s="69" t="n">
        <v>2012</v>
      </c>
      <c r="B11" s="67" t="n">
        <v>5</v>
      </c>
      <c r="C11" s="202" t="n">
        <v>0.92</v>
      </c>
      <c r="D11" s="67" t="n">
        <v>18705</v>
      </c>
      <c r="E11" s="67" t="n">
        <f aca="false">SUM(E13:E21)</f>
        <v>0</v>
      </c>
      <c r="F11" s="203" t="n">
        <f aca="false">SUM(F13:F21)</f>
        <v>0</v>
      </c>
      <c r="G11" s="67" t="n">
        <f aca="false">SUM(G13:G21)</f>
        <v>0</v>
      </c>
      <c r="H11" s="67" t="n">
        <f aca="false">SUM(H13:H21)</f>
        <v>0</v>
      </c>
      <c r="I11" s="203" t="n">
        <f aca="false">SUM(I13:I21)</f>
        <v>0</v>
      </c>
      <c r="J11" s="67" t="n">
        <f aca="false">SUM(J13:J21)</f>
        <v>0</v>
      </c>
    </row>
    <row r="12" s="22" customFormat="true" ht="8.1" hidden="false" customHeight="true" outlineLevel="0" collapsed="false"/>
    <row r="13" customFormat="false" ht="15.6" hidden="false" customHeight="true" outlineLevel="0" collapsed="false">
      <c r="A13" s="72" t="s">
        <v>33</v>
      </c>
      <c r="B13" s="184" t="s">
        <v>30</v>
      </c>
      <c r="C13" s="184" t="s">
        <v>30</v>
      </c>
      <c r="D13" s="184" t="s">
        <v>304</v>
      </c>
      <c r="E13" s="74" t="n">
        <v>0</v>
      </c>
      <c r="F13" s="204" t="n">
        <v>0</v>
      </c>
      <c r="G13" s="74" t="n">
        <v>0</v>
      </c>
      <c r="H13" s="74" t="n">
        <v>0</v>
      </c>
      <c r="I13" s="204" t="n">
        <v>0</v>
      </c>
      <c r="J13" s="74" t="n">
        <v>0</v>
      </c>
    </row>
    <row r="14" customFormat="false" ht="15.6" hidden="false" customHeight="true" outlineLevel="0" collapsed="false">
      <c r="A14" s="72" t="s">
        <v>34</v>
      </c>
      <c r="B14" s="184" t="s">
        <v>30</v>
      </c>
      <c r="C14" s="184" t="s">
        <v>30</v>
      </c>
      <c r="D14" s="184" t="s">
        <v>304</v>
      </c>
      <c r="E14" s="74" t="n">
        <v>0</v>
      </c>
      <c r="F14" s="204" t="n">
        <v>0</v>
      </c>
      <c r="G14" s="74" t="n">
        <v>0</v>
      </c>
      <c r="H14" s="74" t="n">
        <v>0</v>
      </c>
      <c r="I14" s="204" t="n">
        <v>0</v>
      </c>
      <c r="J14" s="74" t="n">
        <v>0</v>
      </c>
    </row>
    <row r="15" customFormat="false" ht="15.6" hidden="false" customHeight="true" outlineLevel="0" collapsed="false">
      <c r="A15" s="72" t="s">
        <v>35</v>
      </c>
      <c r="B15" s="184" t="s">
        <v>30</v>
      </c>
      <c r="C15" s="184" t="s">
        <v>30</v>
      </c>
      <c r="D15" s="184" t="s">
        <v>304</v>
      </c>
      <c r="E15" s="74" t="n">
        <v>0</v>
      </c>
      <c r="F15" s="204" t="n">
        <v>0</v>
      </c>
      <c r="G15" s="74" t="n">
        <v>0</v>
      </c>
      <c r="H15" s="74" t="n">
        <v>0</v>
      </c>
      <c r="I15" s="204" t="n">
        <v>0</v>
      </c>
      <c r="J15" s="74" t="n">
        <v>0</v>
      </c>
    </row>
    <row r="16" customFormat="false" ht="15.6" hidden="false" customHeight="true" outlineLevel="0" collapsed="false">
      <c r="A16" s="72" t="s">
        <v>36</v>
      </c>
      <c r="B16" s="184" t="s">
        <v>30</v>
      </c>
      <c r="C16" s="184" t="s">
        <v>30</v>
      </c>
      <c r="D16" s="184" t="s">
        <v>304</v>
      </c>
      <c r="E16" s="74" t="n">
        <v>0</v>
      </c>
      <c r="F16" s="204" t="n">
        <v>0</v>
      </c>
      <c r="G16" s="74" t="n">
        <v>0</v>
      </c>
      <c r="H16" s="74" t="n">
        <v>0</v>
      </c>
      <c r="I16" s="204" t="n">
        <v>0</v>
      </c>
      <c r="J16" s="74" t="n">
        <v>0</v>
      </c>
    </row>
    <row r="17" customFormat="false" ht="15.6" hidden="false" customHeight="true" outlineLevel="0" collapsed="false">
      <c r="A17" s="72" t="s">
        <v>37</v>
      </c>
      <c r="B17" s="184" t="s">
        <v>30</v>
      </c>
      <c r="C17" s="184" t="s">
        <v>30</v>
      </c>
      <c r="D17" s="184" t="s">
        <v>304</v>
      </c>
      <c r="E17" s="74" t="n">
        <v>0</v>
      </c>
      <c r="F17" s="204" t="n">
        <v>0</v>
      </c>
      <c r="G17" s="74" t="n">
        <v>0</v>
      </c>
      <c r="H17" s="74" t="n">
        <v>0</v>
      </c>
      <c r="I17" s="204" t="n">
        <v>0</v>
      </c>
      <c r="J17" s="74" t="n">
        <v>0</v>
      </c>
    </row>
    <row r="18" customFormat="false" ht="15.6" hidden="false" customHeight="true" outlineLevel="0" collapsed="false">
      <c r="A18" s="72" t="s">
        <v>38</v>
      </c>
      <c r="B18" s="184" t="s">
        <v>30</v>
      </c>
      <c r="C18" s="184" t="s">
        <v>30</v>
      </c>
      <c r="D18" s="184" t="s">
        <v>304</v>
      </c>
      <c r="E18" s="74" t="n">
        <v>0</v>
      </c>
      <c r="F18" s="204" t="n">
        <v>0</v>
      </c>
      <c r="G18" s="74" t="n">
        <v>0</v>
      </c>
      <c r="H18" s="74" t="n">
        <v>0</v>
      </c>
      <c r="I18" s="204" t="n">
        <v>0</v>
      </c>
      <c r="J18" s="74" t="n">
        <v>0</v>
      </c>
    </row>
    <row r="19" customFormat="false" ht="15.6" hidden="false" customHeight="true" outlineLevel="0" collapsed="false">
      <c r="A19" s="72" t="s">
        <v>39</v>
      </c>
      <c r="B19" s="184" t="s">
        <v>30</v>
      </c>
      <c r="C19" s="184" t="s">
        <v>30</v>
      </c>
      <c r="D19" s="184" t="s">
        <v>304</v>
      </c>
      <c r="E19" s="74" t="n">
        <v>0</v>
      </c>
      <c r="F19" s="204" t="n">
        <v>0</v>
      </c>
      <c r="G19" s="74" t="n">
        <v>0</v>
      </c>
      <c r="H19" s="74" t="n">
        <v>0</v>
      </c>
      <c r="I19" s="204" t="n">
        <v>0</v>
      </c>
      <c r="J19" s="74" t="n">
        <v>0</v>
      </c>
    </row>
    <row r="20" customFormat="false" ht="15.6" hidden="false" customHeight="true" outlineLevel="0" collapsed="false">
      <c r="A20" s="72" t="s">
        <v>40</v>
      </c>
      <c r="B20" s="184" t="s">
        <v>30</v>
      </c>
      <c r="C20" s="184" t="s">
        <v>30</v>
      </c>
      <c r="D20" s="184" t="s">
        <v>304</v>
      </c>
      <c r="E20" s="74" t="n">
        <v>0</v>
      </c>
      <c r="F20" s="204" t="n">
        <v>0</v>
      </c>
      <c r="G20" s="74" t="n">
        <v>0</v>
      </c>
      <c r="H20" s="74" t="n">
        <v>0</v>
      </c>
      <c r="I20" s="204" t="n">
        <v>0</v>
      </c>
      <c r="J20" s="74" t="n">
        <v>0</v>
      </c>
    </row>
    <row r="21" customFormat="false" ht="15.6" hidden="false" customHeight="true" outlineLevel="0" collapsed="false">
      <c r="A21" s="25" t="s">
        <v>41</v>
      </c>
      <c r="B21" s="189" t="s">
        <v>30</v>
      </c>
      <c r="C21" s="189" t="s">
        <v>30</v>
      </c>
      <c r="D21" s="189" t="s">
        <v>30</v>
      </c>
      <c r="E21" s="76" t="n">
        <v>0</v>
      </c>
      <c r="F21" s="205" t="n">
        <v>0</v>
      </c>
      <c r="G21" s="76" t="n">
        <v>0</v>
      </c>
      <c r="H21" s="76" t="n">
        <v>0</v>
      </c>
      <c r="I21" s="205" t="n">
        <v>0</v>
      </c>
      <c r="J21" s="76" t="n">
        <v>0</v>
      </c>
    </row>
    <row r="22" customFormat="false" ht="9.95" hidden="false" customHeight="true" outlineLevel="0" collapsed="false"/>
    <row r="23" customFormat="false" ht="15.75" hidden="false" customHeight="true" outlineLevel="0" collapsed="false">
      <c r="A23" s="24" t="s">
        <v>305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9.95" hidden="false" customHeight="true" outlineLevel="0" collapsed="false"/>
    <row r="25" customFormat="false" ht="20.1" hidden="false" customHeight="true" outlineLevel="0" collapsed="false">
      <c r="A25" s="8" t="s">
        <v>12</v>
      </c>
      <c r="B25" s="46" t="s">
        <v>306</v>
      </c>
      <c r="C25" s="46"/>
      <c r="D25" s="46"/>
      <c r="E25" s="46" t="s">
        <v>307</v>
      </c>
      <c r="F25" s="46"/>
      <c r="G25" s="46"/>
      <c r="H25" s="40" t="s">
        <v>308</v>
      </c>
      <c r="I25" s="40"/>
      <c r="J25" s="40"/>
    </row>
    <row r="26" customFormat="false" ht="20.1" hidden="false" customHeight="true" outlineLevel="0" collapsed="false">
      <c r="A26" s="8"/>
      <c r="B26" s="46" t="s">
        <v>301</v>
      </c>
      <c r="C26" s="46" t="s">
        <v>302</v>
      </c>
      <c r="D26" s="46" t="s">
        <v>303</v>
      </c>
      <c r="E26" s="46" t="s">
        <v>301</v>
      </c>
      <c r="F26" s="46" t="s">
        <v>302</v>
      </c>
      <c r="G26" s="46" t="s">
        <v>303</v>
      </c>
      <c r="H26" s="46" t="s">
        <v>301</v>
      </c>
      <c r="I26" s="46" t="s">
        <v>302</v>
      </c>
      <c r="J26" s="40" t="s">
        <v>303</v>
      </c>
    </row>
    <row r="27" s="67" customFormat="true" ht="15.6" hidden="false" customHeight="true" outlineLevel="0" collapsed="false">
      <c r="A27" s="68" t="n">
        <v>2007</v>
      </c>
      <c r="B27" s="51" t="n">
        <v>1</v>
      </c>
      <c r="C27" s="201" t="n">
        <v>0.01</v>
      </c>
      <c r="D27" s="51" t="n">
        <v>276</v>
      </c>
      <c r="E27" s="51" t="n">
        <v>0</v>
      </c>
      <c r="F27" s="201" t="n">
        <v>0</v>
      </c>
      <c r="G27" s="51" t="n">
        <v>140</v>
      </c>
      <c r="H27" s="51" t="n">
        <v>2</v>
      </c>
      <c r="I27" s="201" t="n">
        <v>0.05</v>
      </c>
      <c r="J27" s="51" t="n">
        <v>6404</v>
      </c>
    </row>
    <row r="28" s="67" customFormat="true" ht="15.6" hidden="false" customHeight="true" outlineLevel="0" collapsed="false">
      <c r="A28" s="68" t="n">
        <v>2008</v>
      </c>
      <c r="B28" s="51" t="n">
        <v>0</v>
      </c>
      <c r="C28" s="201" t="n">
        <v>0</v>
      </c>
      <c r="D28" s="51" t="n">
        <v>0</v>
      </c>
      <c r="E28" s="51" t="n">
        <v>4</v>
      </c>
      <c r="F28" s="201" t="n">
        <v>26.6</v>
      </c>
      <c r="G28" s="51" t="n">
        <v>329585</v>
      </c>
      <c r="H28" s="51" t="n">
        <v>0</v>
      </c>
      <c r="I28" s="201" t="n">
        <v>0</v>
      </c>
      <c r="J28" s="51" t="n">
        <v>0</v>
      </c>
    </row>
    <row r="29" s="67" customFormat="true" ht="15.6" hidden="false" customHeight="true" outlineLevel="0" collapsed="false">
      <c r="A29" s="68" t="n">
        <v>2009</v>
      </c>
      <c r="B29" s="51" t="n">
        <v>3</v>
      </c>
      <c r="C29" s="201" t="n">
        <v>0.4</v>
      </c>
      <c r="D29" s="51" t="n">
        <v>330</v>
      </c>
      <c r="E29" s="51" t="n">
        <v>3</v>
      </c>
      <c r="F29" s="201" t="n">
        <v>0.4</v>
      </c>
      <c r="G29" s="51" t="n">
        <v>330</v>
      </c>
      <c r="H29" s="51" t="n">
        <v>0</v>
      </c>
      <c r="I29" s="201" t="n">
        <v>0</v>
      </c>
      <c r="J29" s="51" t="n">
        <v>0</v>
      </c>
    </row>
    <row r="30" s="67" customFormat="true" ht="15.6" hidden="false" customHeight="true" outlineLevel="0" collapsed="false">
      <c r="A30" s="68" t="n">
        <v>2010</v>
      </c>
      <c r="B30" s="51" t="n">
        <v>4</v>
      </c>
      <c r="C30" s="201" t="n">
        <v>0.32</v>
      </c>
      <c r="D30" s="51" t="n">
        <v>15041</v>
      </c>
      <c r="E30" s="51" t="n">
        <v>3</v>
      </c>
      <c r="F30" s="201" t="n">
        <v>1.1</v>
      </c>
      <c r="G30" s="51" t="n">
        <v>22400</v>
      </c>
      <c r="H30" s="51" t="n">
        <v>0</v>
      </c>
      <c r="I30" s="201" t="n">
        <v>0</v>
      </c>
      <c r="J30" s="51" t="n">
        <v>0</v>
      </c>
    </row>
    <row r="31" s="67" customFormat="true" ht="15.6" hidden="false" customHeight="true" outlineLevel="0" collapsed="false">
      <c r="A31" s="68" t="n">
        <v>2011</v>
      </c>
      <c r="B31" s="51" t="n">
        <v>4</v>
      </c>
      <c r="C31" s="201" t="n">
        <v>0.95</v>
      </c>
      <c r="D31" s="51" t="n">
        <v>52817</v>
      </c>
      <c r="E31" s="51" t="n">
        <v>5</v>
      </c>
      <c r="F31" s="201" t="n">
        <v>4.1</v>
      </c>
      <c r="G31" s="51" t="n">
        <v>62483</v>
      </c>
      <c r="H31" s="51" t="n">
        <v>0</v>
      </c>
      <c r="I31" s="201" t="n">
        <v>0</v>
      </c>
      <c r="J31" s="51" t="n">
        <v>0</v>
      </c>
    </row>
    <row r="32" s="67" customFormat="true" ht="15.6" hidden="false" customHeight="true" outlineLevel="0" collapsed="false">
      <c r="A32" s="69" t="n">
        <v>2012</v>
      </c>
      <c r="B32" s="67" t="n">
        <v>2</v>
      </c>
      <c r="C32" s="203" t="n">
        <v>0.32</v>
      </c>
      <c r="D32" s="67" t="n">
        <v>11310</v>
      </c>
      <c r="E32" s="67" t="n">
        <v>1</v>
      </c>
      <c r="F32" s="203" t="n">
        <v>0.1</v>
      </c>
      <c r="G32" s="67" t="n">
        <v>4571</v>
      </c>
      <c r="H32" s="67" t="n">
        <v>2</v>
      </c>
      <c r="I32" s="203" t="n">
        <v>0.5</v>
      </c>
      <c r="J32" s="67" t="n">
        <v>2824</v>
      </c>
    </row>
    <row r="33" s="22" customFormat="true" ht="8.1" hidden="false" customHeight="true" outlineLevel="0" collapsed="false"/>
    <row r="34" customFormat="false" ht="15.6" hidden="false" customHeight="true" outlineLevel="0" collapsed="false">
      <c r="A34" s="72" t="s">
        <v>33</v>
      </c>
      <c r="B34" s="74" t="s">
        <v>30</v>
      </c>
      <c r="C34" s="204" t="s">
        <v>30</v>
      </c>
      <c r="D34" s="18" t="s">
        <v>30</v>
      </c>
      <c r="E34" s="18" t="s">
        <v>30</v>
      </c>
      <c r="F34" s="206" t="s">
        <v>30</v>
      </c>
      <c r="G34" s="18" t="s">
        <v>30</v>
      </c>
      <c r="H34" s="18" t="s">
        <v>30</v>
      </c>
      <c r="I34" s="206" t="s">
        <v>30</v>
      </c>
      <c r="J34" s="18" t="s">
        <v>30</v>
      </c>
    </row>
    <row r="35" customFormat="false" ht="15.6" hidden="false" customHeight="true" outlineLevel="0" collapsed="false">
      <c r="A35" s="72" t="s">
        <v>34</v>
      </c>
      <c r="B35" s="74" t="s">
        <v>30</v>
      </c>
      <c r="C35" s="204" t="s">
        <v>30</v>
      </c>
      <c r="D35" s="18" t="s">
        <v>30</v>
      </c>
      <c r="E35" s="18" t="s">
        <v>30</v>
      </c>
      <c r="F35" s="206" t="s">
        <v>30</v>
      </c>
      <c r="G35" s="18" t="s">
        <v>30</v>
      </c>
      <c r="H35" s="18" t="s">
        <v>30</v>
      </c>
      <c r="I35" s="206" t="s">
        <v>30</v>
      </c>
      <c r="J35" s="18" t="s">
        <v>30</v>
      </c>
    </row>
    <row r="36" customFormat="false" ht="15.6" hidden="false" customHeight="true" outlineLevel="0" collapsed="false">
      <c r="A36" s="72" t="s">
        <v>35</v>
      </c>
      <c r="B36" s="74" t="s">
        <v>30</v>
      </c>
      <c r="C36" s="204" t="s">
        <v>30</v>
      </c>
      <c r="D36" s="18" t="s">
        <v>30</v>
      </c>
      <c r="E36" s="18" t="s">
        <v>30</v>
      </c>
      <c r="F36" s="206" t="s">
        <v>30</v>
      </c>
      <c r="G36" s="18" t="s">
        <v>30</v>
      </c>
      <c r="H36" s="18" t="s">
        <v>30</v>
      </c>
      <c r="I36" s="206" t="s">
        <v>30</v>
      </c>
      <c r="J36" s="18" t="s">
        <v>30</v>
      </c>
    </row>
    <row r="37" customFormat="false" ht="15.6" hidden="false" customHeight="true" outlineLevel="0" collapsed="false">
      <c r="A37" s="72" t="s">
        <v>36</v>
      </c>
      <c r="B37" s="74" t="s">
        <v>30</v>
      </c>
      <c r="C37" s="204" t="s">
        <v>30</v>
      </c>
      <c r="D37" s="18" t="s">
        <v>30</v>
      </c>
      <c r="E37" s="18" t="s">
        <v>30</v>
      </c>
      <c r="F37" s="206" t="s">
        <v>30</v>
      </c>
      <c r="G37" s="18" t="s">
        <v>30</v>
      </c>
      <c r="H37" s="18" t="s">
        <v>30</v>
      </c>
      <c r="I37" s="206" t="s">
        <v>30</v>
      </c>
      <c r="J37" s="18" t="s">
        <v>30</v>
      </c>
    </row>
    <row r="38" customFormat="false" ht="15.6" hidden="false" customHeight="true" outlineLevel="0" collapsed="false">
      <c r="A38" s="72" t="s">
        <v>37</v>
      </c>
      <c r="B38" s="74" t="s">
        <v>30</v>
      </c>
      <c r="C38" s="204" t="s">
        <v>30</v>
      </c>
      <c r="D38" s="18" t="s">
        <v>30</v>
      </c>
      <c r="E38" s="18" t="s">
        <v>30</v>
      </c>
      <c r="F38" s="206" t="s">
        <v>30</v>
      </c>
      <c r="G38" s="18" t="s">
        <v>30</v>
      </c>
      <c r="H38" s="18" t="s">
        <v>30</v>
      </c>
      <c r="I38" s="206" t="s">
        <v>30</v>
      </c>
      <c r="J38" s="18" t="s">
        <v>30</v>
      </c>
    </row>
    <row r="39" customFormat="false" ht="15.6" hidden="false" customHeight="true" outlineLevel="0" collapsed="false">
      <c r="A39" s="72" t="s">
        <v>38</v>
      </c>
      <c r="B39" s="74" t="s">
        <v>30</v>
      </c>
      <c r="C39" s="204" t="s">
        <v>30</v>
      </c>
      <c r="D39" s="18" t="s">
        <v>30</v>
      </c>
      <c r="E39" s="18" t="s">
        <v>30</v>
      </c>
      <c r="F39" s="206" t="s">
        <v>30</v>
      </c>
      <c r="G39" s="18" t="s">
        <v>30</v>
      </c>
      <c r="H39" s="18" t="s">
        <v>30</v>
      </c>
      <c r="I39" s="206" t="s">
        <v>30</v>
      </c>
      <c r="J39" s="18" t="s">
        <v>30</v>
      </c>
    </row>
    <row r="40" customFormat="false" ht="15.6" hidden="false" customHeight="true" outlineLevel="0" collapsed="false">
      <c r="A40" s="72" t="s">
        <v>39</v>
      </c>
      <c r="B40" s="74" t="s">
        <v>30</v>
      </c>
      <c r="C40" s="204" t="s">
        <v>30</v>
      </c>
      <c r="D40" s="18" t="s">
        <v>30</v>
      </c>
      <c r="E40" s="18" t="s">
        <v>30</v>
      </c>
      <c r="F40" s="206" t="s">
        <v>30</v>
      </c>
      <c r="G40" s="18" t="s">
        <v>30</v>
      </c>
      <c r="H40" s="18" t="s">
        <v>30</v>
      </c>
      <c r="I40" s="206" t="s">
        <v>30</v>
      </c>
      <c r="J40" s="18" t="s">
        <v>30</v>
      </c>
    </row>
    <row r="41" customFormat="false" ht="15.6" hidden="false" customHeight="true" outlineLevel="0" collapsed="false">
      <c r="A41" s="72" t="s">
        <v>40</v>
      </c>
      <c r="B41" s="74" t="s">
        <v>30</v>
      </c>
      <c r="C41" s="204" t="s">
        <v>30</v>
      </c>
      <c r="D41" s="18" t="s">
        <v>30</v>
      </c>
      <c r="E41" s="18" t="s">
        <v>30</v>
      </c>
      <c r="F41" s="206" t="s">
        <v>30</v>
      </c>
      <c r="G41" s="18" t="s">
        <v>30</v>
      </c>
      <c r="H41" s="18" t="s">
        <v>30</v>
      </c>
      <c r="I41" s="206" t="s">
        <v>30</v>
      </c>
      <c r="J41" s="18" t="s">
        <v>30</v>
      </c>
    </row>
    <row r="42" customFormat="false" ht="15.6" hidden="false" customHeight="true" outlineLevel="0" collapsed="false">
      <c r="A42" s="25" t="s">
        <v>41</v>
      </c>
      <c r="B42" s="76" t="s">
        <v>30</v>
      </c>
      <c r="C42" s="205" t="s">
        <v>30</v>
      </c>
      <c r="D42" s="76" t="s">
        <v>30</v>
      </c>
      <c r="E42" s="76" t="s">
        <v>30</v>
      </c>
      <c r="F42" s="205" t="s">
        <v>30</v>
      </c>
      <c r="G42" s="76" t="s">
        <v>30</v>
      </c>
      <c r="H42" s="76" t="s">
        <v>30</v>
      </c>
      <c r="I42" s="205" t="s">
        <v>30</v>
      </c>
      <c r="J42" s="76" t="s">
        <v>30</v>
      </c>
    </row>
    <row r="43" customFormat="false" ht="12.95" hidden="false" customHeight="true" outlineLevel="0" collapsed="false">
      <c r="J43" s="34" t="s">
        <v>134</v>
      </c>
    </row>
  </sheetData>
  <mergeCells count="12">
    <mergeCell ref="A2:J2"/>
    <mergeCell ref="A4:A5"/>
    <mergeCell ref="B4:D4"/>
    <mergeCell ref="E4:G4"/>
    <mergeCell ref="H4:J4"/>
    <mergeCell ref="A12:IV12"/>
    <mergeCell ref="A23:J23"/>
    <mergeCell ref="A25:A26"/>
    <mergeCell ref="B25:D25"/>
    <mergeCell ref="E25:G25"/>
    <mergeCell ref="H25:J25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9.77"/>
    <col collapsed="false" customWidth="true" hidden="false" outlineLevel="0" max="2" min="2" style="51" width="7.44"/>
    <col collapsed="false" customWidth="true" hidden="false" outlineLevel="0" max="3" min="3" style="51" width="6.77"/>
    <col collapsed="false" customWidth="true" hidden="false" outlineLevel="0" max="5" min="4" style="51" width="7.55"/>
    <col collapsed="false" customWidth="true" hidden="false" outlineLevel="0" max="6" min="6" style="51" width="7.77"/>
    <col collapsed="false" customWidth="true" hidden="false" outlineLevel="0" max="7" min="7" style="51" width="7.88"/>
    <col collapsed="false" customWidth="true" hidden="false" outlineLevel="0" max="8" min="8" style="51" width="7.55"/>
    <col collapsed="false" customWidth="true" hidden="false" outlineLevel="0" max="9" min="9" style="51" width="7.44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I1" s="3" t="s">
        <v>309</v>
      </c>
    </row>
    <row r="2" customFormat="false" ht="30" hidden="false" customHeight="true" outlineLevel="0" collapsed="false">
      <c r="A2" s="123" t="s">
        <v>310</v>
      </c>
      <c r="B2" s="123"/>
      <c r="C2" s="123"/>
      <c r="D2" s="123"/>
      <c r="E2" s="123"/>
      <c r="F2" s="123"/>
      <c r="G2" s="123"/>
      <c r="H2" s="123"/>
      <c r="I2" s="123"/>
    </row>
    <row r="3" customFormat="false" ht="12.95" hidden="false" customHeight="true" outlineLevel="0" collapsed="false">
      <c r="A3" s="7" t="s">
        <v>311</v>
      </c>
      <c r="I3" s="6" t="s">
        <v>5</v>
      </c>
    </row>
    <row r="4" customFormat="false" ht="15" hidden="false" customHeight="true" outlineLevel="0" collapsed="false">
      <c r="A4" s="8" t="s">
        <v>12</v>
      </c>
      <c r="B4" s="39" t="s">
        <v>312</v>
      </c>
      <c r="C4" s="39"/>
      <c r="D4" s="39"/>
      <c r="E4" s="39"/>
      <c r="F4" s="39"/>
      <c r="G4" s="39"/>
      <c r="H4" s="39"/>
      <c r="I4" s="39"/>
    </row>
    <row r="5" customFormat="false" ht="15" hidden="false" customHeight="true" outlineLevel="0" collapsed="false">
      <c r="A5" s="8"/>
      <c r="B5" s="8" t="s">
        <v>103</v>
      </c>
      <c r="C5" s="8"/>
      <c r="D5" s="46" t="s">
        <v>313</v>
      </c>
      <c r="E5" s="46"/>
      <c r="F5" s="86" t="s">
        <v>314</v>
      </c>
      <c r="G5" s="86"/>
      <c r="H5" s="86"/>
      <c r="I5" s="86"/>
    </row>
    <row r="6" customFormat="false" ht="15" hidden="false" customHeight="true" outlineLevel="0" collapsed="false">
      <c r="A6" s="8"/>
      <c r="B6" s="8"/>
      <c r="C6" s="8"/>
      <c r="D6" s="46"/>
      <c r="E6" s="46"/>
      <c r="F6" s="47"/>
      <c r="G6" s="47"/>
      <c r="H6" s="46" t="s">
        <v>315</v>
      </c>
      <c r="I6" s="40" t="s">
        <v>316</v>
      </c>
    </row>
    <row r="7" s="67" customFormat="true" ht="15.6" hidden="false" customHeight="true" outlineLevel="0" collapsed="false">
      <c r="A7" s="20" t="s">
        <v>29</v>
      </c>
      <c r="B7" s="17" t="n">
        <v>1901</v>
      </c>
      <c r="C7" s="17"/>
      <c r="D7" s="17" t="n">
        <v>1004</v>
      </c>
      <c r="E7" s="17"/>
      <c r="F7" s="17" t="n">
        <v>897</v>
      </c>
      <c r="G7" s="17"/>
      <c r="H7" s="51" t="n">
        <v>702</v>
      </c>
      <c r="I7" s="51" t="n">
        <v>195</v>
      </c>
    </row>
    <row r="8" s="67" customFormat="true" ht="15.6" hidden="false" customHeight="true" outlineLevel="0" collapsed="false">
      <c r="A8" s="20" t="s">
        <v>31</v>
      </c>
      <c r="B8" s="17" t="n">
        <v>1868</v>
      </c>
      <c r="C8" s="17"/>
      <c r="D8" s="17" t="n">
        <v>997</v>
      </c>
      <c r="E8" s="17"/>
      <c r="F8" s="17" t="n">
        <v>871</v>
      </c>
      <c r="G8" s="17"/>
      <c r="H8" s="51" t="n">
        <v>683</v>
      </c>
      <c r="I8" s="51" t="n">
        <v>188</v>
      </c>
    </row>
    <row r="9" s="67" customFormat="true" ht="15.6" hidden="false" customHeight="true" outlineLevel="0" collapsed="false">
      <c r="A9" s="20" t="s">
        <v>32</v>
      </c>
      <c r="B9" s="17" t="n">
        <v>2109</v>
      </c>
      <c r="C9" s="17"/>
      <c r="D9" s="17" t="n">
        <v>522</v>
      </c>
      <c r="E9" s="17"/>
      <c r="F9" s="17" t="n">
        <v>1587</v>
      </c>
      <c r="G9" s="17"/>
      <c r="H9" s="51" t="n">
        <v>1390</v>
      </c>
      <c r="I9" s="51" t="n">
        <v>197</v>
      </c>
    </row>
    <row r="10" s="67" customFormat="true" ht="15.6" hidden="false" customHeight="true" outlineLevel="0" collapsed="false">
      <c r="A10" s="68" t="n">
        <v>2010</v>
      </c>
      <c r="B10" s="17" t="n">
        <v>1942</v>
      </c>
      <c r="C10" s="17"/>
      <c r="D10" s="17" t="n">
        <v>541</v>
      </c>
      <c r="E10" s="17"/>
      <c r="F10" s="17" t="n">
        <v>1401</v>
      </c>
      <c r="G10" s="17"/>
      <c r="H10" s="51" t="n">
        <v>1200</v>
      </c>
      <c r="I10" s="51" t="n">
        <v>201</v>
      </c>
    </row>
    <row r="11" s="67" customFormat="true" ht="15.6" hidden="false" customHeight="true" outlineLevel="0" collapsed="false">
      <c r="A11" s="20" t="s">
        <v>244</v>
      </c>
      <c r="B11" s="17" t="n">
        <v>1742</v>
      </c>
      <c r="C11" s="17"/>
      <c r="D11" s="17" t="n">
        <v>674</v>
      </c>
      <c r="E11" s="17"/>
      <c r="F11" s="17" t="n">
        <v>1068</v>
      </c>
      <c r="G11" s="17"/>
      <c r="H11" s="51" t="n">
        <v>926</v>
      </c>
      <c r="I11" s="51" t="n">
        <v>142</v>
      </c>
    </row>
    <row r="12" s="67" customFormat="true" ht="15.6" hidden="false" customHeight="true" outlineLevel="0" collapsed="false">
      <c r="A12" s="69" t="n">
        <v>2012</v>
      </c>
      <c r="B12" s="22" t="n">
        <v>1481</v>
      </c>
      <c r="C12" s="22"/>
      <c r="D12" s="22" t="n">
        <v>574</v>
      </c>
      <c r="E12" s="22"/>
      <c r="F12" s="22" t="n">
        <v>907</v>
      </c>
      <c r="G12" s="22"/>
      <c r="H12" s="67" t="n">
        <v>791</v>
      </c>
      <c r="I12" s="67" t="n">
        <v>116</v>
      </c>
    </row>
    <row r="13" s="22" customFormat="true" ht="8.1" hidden="false" customHeight="true" outlineLevel="0" collapsed="false"/>
    <row r="14" customFormat="false" ht="15.6" hidden="false" customHeight="true" outlineLevel="0" collapsed="false">
      <c r="A14" s="72" t="s">
        <v>33</v>
      </c>
      <c r="B14" s="17" t="n">
        <v>284</v>
      </c>
      <c r="C14" s="17"/>
      <c r="D14" s="17" t="n">
        <v>34</v>
      </c>
      <c r="E14" s="17"/>
      <c r="F14" s="17" t="n">
        <v>250</v>
      </c>
      <c r="G14" s="17"/>
      <c r="H14" s="51" t="n">
        <v>234</v>
      </c>
      <c r="I14" s="51" t="n">
        <v>16</v>
      </c>
    </row>
    <row r="15" customFormat="false" ht="15.6" hidden="false" customHeight="true" outlineLevel="0" collapsed="false">
      <c r="A15" s="72" t="s">
        <v>34</v>
      </c>
      <c r="B15" s="17" t="n">
        <v>319</v>
      </c>
      <c r="C15" s="17"/>
      <c r="D15" s="17" t="n">
        <v>68</v>
      </c>
      <c r="E15" s="17"/>
      <c r="F15" s="17" t="n">
        <v>251</v>
      </c>
      <c r="G15" s="17"/>
      <c r="H15" s="51" t="n">
        <v>215</v>
      </c>
      <c r="I15" s="51" t="n">
        <v>36</v>
      </c>
    </row>
    <row r="16" customFormat="false" ht="15.6" hidden="false" customHeight="true" outlineLevel="0" collapsed="false">
      <c r="A16" s="72" t="s">
        <v>35</v>
      </c>
      <c r="B16" s="17" t="n">
        <v>154</v>
      </c>
      <c r="C16" s="17"/>
      <c r="D16" s="17" t="n">
        <v>29</v>
      </c>
      <c r="E16" s="17"/>
      <c r="F16" s="17" t="n">
        <v>125</v>
      </c>
      <c r="G16" s="17"/>
      <c r="H16" s="51" t="n">
        <v>103</v>
      </c>
      <c r="I16" s="51" t="n">
        <v>22</v>
      </c>
    </row>
    <row r="17" customFormat="false" ht="15.6" hidden="false" customHeight="true" outlineLevel="0" collapsed="false">
      <c r="A17" s="72" t="s">
        <v>36</v>
      </c>
      <c r="B17" s="17" t="n">
        <f aca="false">SUM(D17:G17)</f>
        <v>0</v>
      </c>
      <c r="C17" s="17"/>
      <c r="D17" s="17" t="n">
        <v>0</v>
      </c>
      <c r="E17" s="17"/>
      <c r="F17" s="17" t="n">
        <f aca="false">SUM(H17:I17)</f>
        <v>0</v>
      </c>
      <c r="G17" s="17"/>
      <c r="H17" s="18" t="n">
        <v>0</v>
      </c>
      <c r="I17" s="18" t="n">
        <v>0</v>
      </c>
    </row>
    <row r="18" customFormat="false" ht="15.6" hidden="false" customHeight="true" outlineLevel="0" collapsed="false">
      <c r="A18" s="72" t="s">
        <v>37</v>
      </c>
      <c r="B18" s="17" t="n">
        <f aca="false">SUM(D18:G18)</f>
        <v>0</v>
      </c>
      <c r="C18" s="17"/>
      <c r="D18" s="17" t="n">
        <v>0</v>
      </c>
      <c r="E18" s="17"/>
      <c r="F18" s="17" t="n">
        <f aca="false">SUM(H18:I18)</f>
        <v>0</v>
      </c>
      <c r="G18" s="17"/>
      <c r="H18" s="18" t="n">
        <v>0</v>
      </c>
      <c r="I18" s="18" t="n">
        <v>0</v>
      </c>
    </row>
    <row r="19" customFormat="false" ht="15.6" hidden="false" customHeight="true" outlineLevel="0" collapsed="false">
      <c r="A19" s="72" t="s">
        <v>38</v>
      </c>
      <c r="B19" s="17" t="n">
        <v>389</v>
      </c>
      <c r="C19" s="17"/>
      <c r="D19" s="17" t="n">
        <v>274</v>
      </c>
      <c r="E19" s="17"/>
      <c r="F19" s="17" t="n">
        <v>115</v>
      </c>
      <c r="G19" s="17"/>
      <c r="H19" s="51" t="n">
        <v>103</v>
      </c>
      <c r="I19" s="51" t="n">
        <v>12</v>
      </c>
    </row>
    <row r="20" customFormat="false" ht="15.6" hidden="false" customHeight="true" outlineLevel="0" collapsed="false">
      <c r="A20" s="72" t="s">
        <v>39</v>
      </c>
      <c r="B20" s="17" t="n">
        <v>216</v>
      </c>
      <c r="C20" s="17"/>
      <c r="D20" s="17" t="n">
        <v>119</v>
      </c>
      <c r="E20" s="17"/>
      <c r="F20" s="17" t="n">
        <v>97</v>
      </c>
      <c r="G20" s="17"/>
      <c r="H20" s="51" t="n">
        <v>77</v>
      </c>
      <c r="I20" s="51" t="n">
        <v>20</v>
      </c>
    </row>
    <row r="21" customFormat="false" ht="15.6" hidden="false" customHeight="true" outlineLevel="0" collapsed="false">
      <c r="A21" s="72" t="s">
        <v>40</v>
      </c>
      <c r="B21" s="17" t="n">
        <v>119</v>
      </c>
      <c r="C21" s="17"/>
      <c r="D21" s="17" t="n">
        <v>50</v>
      </c>
      <c r="E21" s="17"/>
      <c r="F21" s="17" t="n">
        <v>69</v>
      </c>
      <c r="G21" s="17"/>
      <c r="H21" s="51" t="n">
        <v>59</v>
      </c>
      <c r="I21" s="51" t="n">
        <v>10</v>
      </c>
    </row>
    <row r="22" customFormat="false" ht="15.6" hidden="false" customHeight="true" outlineLevel="0" collapsed="false">
      <c r="A22" s="25" t="s">
        <v>41</v>
      </c>
      <c r="B22" s="157" t="n">
        <f aca="false">SUM(D22:G22)</f>
        <v>0</v>
      </c>
      <c r="C22" s="157"/>
      <c r="D22" s="157" t="n">
        <v>0</v>
      </c>
      <c r="E22" s="157"/>
      <c r="F22" s="157" t="n">
        <f aca="false">SUM(H22:I22)</f>
        <v>0</v>
      </c>
      <c r="G22" s="157"/>
      <c r="H22" s="76" t="n">
        <v>0</v>
      </c>
      <c r="I22" s="76" t="n">
        <v>0</v>
      </c>
    </row>
    <row r="23" customFormat="false" ht="5.1" hidden="false" customHeight="true" outlineLevel="0" collapsed="false"/>
    <row r="24" customFormat="false" ht="17.25" hidden="false" customHeight="tru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</row>
    <row r="25" customFormat="false" ht="5.1" hidden="false" customHeight="true" outlineLevel="0" collapsed="false"/>
    <row r="26" customFormat="false" ht="15" hidden="false" customHeight="true" outlineLevel="0" collapsed="false">
      <c r="A26" s="8" t="s">
        <v>12</v>
      </c>
      <c r="B26" s="8" t="s">
        <v>317</v>
      </c>
      <c r="C26" s="8"/>
      <c r="D26" s="8"/>
      <c r="E26" s="8"/>
      <c r="F26" s="40" t="s">
        <v>318</v>
      </c>
      <c r="G26" s="40"/>
      <c r="H26" s="40"/>
      <c r="I26" s="40"/>
    </row>
    <row r="27" customFormat="false" ht="15" hidden="false" customHeight="true" outlineLevel="0" collapsed="false">
      <c r="A27" s="8"/>
      <c r="B27" s="207" t="s">
        <v>13</v>
      </c>
      <c r="C27" s="207"/>
      <c r="D27" s="46" t="s">
        <v>18</v>
      </c>
      <c r="E27" s="9" t="s">
        <v>19</v>
      </c>
      <c r="F27" s="42" t="s">
        <v>13</v>
      </c>
      <c r="G27" s="42"/>
      <c r="H27" s="46" t="s">
        <v>18</v>
      </c>
      <c r="I27" s="11" t="s">
        <v>19</v>
      </c>
    </row>
    <row r="28" customFormat="false" ht="15" hidden="false" customHeight="true" outlineLevel="0" collapsed="false">
      <c r="A28" s="8"/>
      <c r="B28" s="15"/>
      <c r="C28" s="9" t="s">
        <v>319</v>
      </c>
      <c r="D28" s="46"/>
      <c r="E28" s="9"/>
      <c r="F28" s="15"/>
      <c r="G28" s="9" t="s">
        <v>320</v>
      </c>
      <c r="H28" s="46"/>
      <c r="I28" s="11"/>
    </row>
    <row r="29" s="67" customFormat="true" ht="15.6" hidden="false" customHeight="true" outlineLevel="0" collapsed="false">
      <c r="A29" s="20" t="s">
        <v>29</v>
      </c>
      <c r="B29" s="51" t="n">
        <v>5225</v>
      </c>
      <c r="C29" s="55" t="n">
        <v>2.7</v>
      </c>
      <c r="D29" s="51" t="n">
        <v>3136</v>
      </c>
      <c r="E29" s="51" t="n">
        <v>2089</v>
      </c>
      <c r="F29" s="51" t="n">
        <v>5225</v>
      </c>
      <c r="G29" s="192" t="n">
        <v>2.7</v>
      </c>
      <c r="H29" s="51" t="n">
        <v>3136</v>
      </c>
      <c r="I29" s="51" t="n">
        <v>2089</v>
      </c>
    </row>
    <row r="30" s="67" customFormat="true" ht="15.6" hidden="false" customHeight="true" outlineLevel="0" collapsed="false">
      <c r="A30" s="20" t="s">
        <v>31</v>
      </c>
      <c r="B30" s="51" t="n">
        <v>5073</v>
      </c>
      <c r="C30" s="55" t="n">
        <v>2.7</v>
      </c>
      <c r="D30" s="51" t="n">
        <v>3043</v>
      </c>
      <c r="E30" s="51" t="n">
        <v>2030</v>
      </c>
      <c r="F30" s="51" t="n">
        <v>5073</v>
      </c>
      <c r="G30" s="192" t="n">
        <v>2.7</v>
      </c>
      <c r="H30" s="51" t="n">
        <v>3043</v>
      </c>
      <c r="I30" s="51" t="n">
        <v>2030</v>
      </c>
    </row>
    <row r="31" s="67" customFormat="true" ht="15.6" hidden="false" customHeight="true" outlineLevel="0" collapsed="false">
      <c r="A31" s="20" t="s">
        <v>32</v>
      </c>
      <c r="B31" s="51" t="n">
        <v>4808</v>
      </c>
      <c r="C31" s="55" t="n">
        <v>2.3</v>
      </c>
      <c r="D31" s="51" t="n">
        <v>2772</v>
      </c>
      <c r="E31" s="51" t="n">
        <v>2036</v>
      </c>
      <c r="F31" s="51" t="n">
        <v>4808</v>
      </c>
      <c r="G31" s="192" t="n">
        <v>0.3</v>
      </c>
      <c r="H31" s="51" t="n">
        <v>2772</v>
      </c>
      <c r="I31" s="51" t="n">
        <v>2036</v>
      </c>
    </row>
    <row r="32" s="67" customFormat="true" ht="15.6" hidden="false" customHeight="true" outlineLevel="0" collapsed="false">
      <c r="A32" s="68" t="n">
        <v>2010</v>
      </c>
      <c r="B32" s="51" t="n">
        <v>4814</v>
      </c>
      <c r="C32" s="55" t="n">
        <v>2.5</v>
      </c>
      <c r="D32" s="51" t="n">
        <v>2775</v>
      </c>
      <c r="E32" s="51" t="n">
        <v>2039</v>
      </c>
      <c r="F32" s="51" t="n">
        <v>4814</v>
      </c>
      <c r="G32" s="192" t="n">
        <v>2.5</v>
      </c>
      <c r="H32" s="51" t="n">
        <v>2775</v>
      </c>
      <c r="I32" s="51" t="n">
        <v>2039</v>
      </c>
    </row>
    <row r="33" s="67" customFormat="true" ht="15.6" hidden="false" customHeight="true" outlineLevel="0" collapsed="false">
      <c r="A33" s="20" t="s">
        <v>244</v>
      </c>
      <c r="B33" s="51" t="n">
        <v>2341</v>
      </c>
      <c r="C33" s="55" t="n">
        <v>2.47</v>
      </c>
      <c r="D33" s="51" t="n">
        <v>1465</v>
      </c>
      <c r="E33" s="51" t="n">
        <v>876</v>
      </c>
      <c r="F33" s="51" t="n">
        <v>2341</v>
      </c>
      <c r="G33" s="192" t="n">
        <v>2.47</v>
      </c>
      <c r="H33" s="51" t="n">
        <v>1465</v>
      </c>
      <c r="I33" s="51" t="n">
        <v>876</v>
      </c>
    </row>
    <row r="34" s="67" customFormat="true" ht="15.6" hidden="false" customHeight="true" outlineLevel="0" collapsed="false">
      <c r="A34" s="69" t="n">
        <v>2012</v>
      </c>
      <c r="B34" s="67" t="n">
        <v>2314</v>
      </c>
      <c r="C34" s="208" t="n">
        <v>2.5</v>
      </c>
      <c r="D34" s="67" t="n">
        <v>1792</v>
      </c>
      <c r="E34" s="67" t="n">
        <v>522</v>
      </c>
      <c r="F34" s="67" t="n">
        <v>2314</v>
      </c>
      <c r="G34" s="194" t="n">
        <v>2.5</v>
      </c>
      <c r="H34" s="67" t="n">
        <v>1792</v>
      </c>
      <c r="I34" s="67" t="n">
        <v>522</v>
      </c>
    </row>
    <row r="35" s="22" customFormat="true" ht="8.1" hidden="false" customHeight="true" outlineLevel="0" collapsed="false"/>
    <row r="36" customFormat="false" ht="15.6" hidden="false" customHeight="true" outlineLevel="0" collapsed="false">
      <c r="A36" s="72" t="s">
        <v>33</v>
      </c>
      <c r="B36" s="51" t="n">
        <v>427</v>
      </c>
      <c r="C36" s="192" t="n">
        <f aca="false">B36/B14</f>
        <v>1.50352112676056</v>
      </c>
      <c r="D36" s="51" t="n">
        <v>262</v>
      </c>
      <c r="E36" s="51" t="n">
        <v>165</v>
      </c>
      <c r="F36" s="51" t="n">
        <v>427</v>
      </c>
      <c r="G36" s="192" t="n">
        <f aca="false">F36/B14</f>
        <v>1.50352112676056</v>
      </c>
      <c r="H36" s="51" t="n">
        <v>262</v>
      </c>
      <c r="I36" s="51" t="n">
        <v>165</v>
      </c>
    </row>
    <row r="37" customFormat="false" ht="15.6" hidden="false" customHeight="true" outlineLevel="0" collapsed="false">
      <c r="A37" s="72" t="s">
        <v>34</v>
      </c>
      <c r="B37" s="51" t="n">
        <v>477</v>
      </c>
      <c r="C37" s="192" t="n">
        <f aca="false">B37/B15</f>
        <v>1.49529780564263</v>
      </c>
      <c r="D37" s="51" t="n">
        <v>424</v>
      </c>
      <c r="E37" s="51" t="n">
        <v>53</v>
      </c>
      <c r="F37" s="51" t="n">
        <v>477</v>
      </c>
      <c r="G37" s="192" t="n">
        <f aca="false">F37/B15</f>
        <v>1.49529780564263</v>
      </c>
      <c r="H37" s="51" t="n">
        <v>424</v>
      </c>
      <c r="I37" s="51" t="n">
        <v>53</v>
      </c>
    </row>
    <row r="38" customFormat="false" ht="15.6" hidden="false" customHeight="true" outlineLevel="0" collapsed="false">
      <c r="A38" s="72" t="s">
        <v>35</v>
      </c>
      <c r="B38" s="51" t="n">
        <v>205</v>
      </c>
      <c r="C38" s="192" t="n">
        <f aca="false">B38/B16</f>
        <v>1.33116883116883</v>
      </c>
      <c r="D38" s="51" t="n">
        <v>161</v>
      </c>
      <c r="E38" s="51" t="n">
        <v>44</v>
      </c>
      <c r="F38" s="51" t="n">
        <v>205</v>
      </c>
      <c r="G38" s="192" t="n">
        <f aca="false">F38/B16</f>
        <v>1.33116883116883</v>
      </c>
      <c r="H38" s="51" t="n">
        <v>161</v>
      </c>
      <c r="I38" s="51" t="n">
        <v>44</v>
      </c>
    </row>
    <row r="39" customFormat="false" ht="15.6" hidden="false" customHeight="true" outlineLevel="0" collapsed="false">
      <c r="A39" s="72" t="s">
        <v>36</v>
      </c>
      <c r="B39" s="51" t="n">
        <v>0</v>
      </c>
      <c r="C39" s="192" t="n">
        <v>0</v>
      </c>
      <c r="D39" s="51" t="n">
        <v>0</v>
      </c>
      <c r="E39" s="51" t="n">
        <v>0</v>
      </c>
      <c r="F39" s="51" t="n">
        <v>0</v>
      </c>
      <c r="G39" s="192" t="n">
        <v>0</v>
      </c>
      <c r="H39" s="51" t="n">
        <v>0</v>
      </c>
      <c r="I39" s="51" t="n">
        <v>0</v>
      </c>
    </row>
    <row r="40" customFormat="false" ht="15.6" hidden="false" customHeight="true" outlineLevel="0" collapsed="false">
      <c r="A40" s="72" t="s">
        <v>37</v>
      </c>
      <c r="B40" s="51" t="n">
        <v>0</v>
      </c>
      <c r="C40" s="192" t="n">
        <v>0</v>
      </c>
      <c r="D40" s="51" t="n">
        <v>0</v>
      </c>
      <c r="E40" s="51" t="n">
        <v>0</v>
      </c>
      <c r="F40" s="51" t="n">
        <v>0</v>
      </c>
      <c r="G40" s="192" t="n">
        <v>0</v>
      </c>
      <c r="H40" s="51" t="n">
        <v>0</v>
      </c>
      <c r="I40" s="51" t="n">
        <v>0</v>
      </c>
    </row>
    <row r="41" customFormat="false" ht="15.6" hidden="false" customHeight="true" outlineLevel="0" collapsed="false">
      <c r="A41" s="72" t="s">
        <v>38</v>
      </c>
      <c r="B41" s="51" t="n">
        <v>614</v>
      </c>
      <c r="C41" s="192" t="n">
        <f aca="false">B41/B19</f>
        <v>1.57840616966581</v>
      </c>
      <c r="D41" s="51" t="n">
        <v>473</v>
      </c>
      <c r="E41" s="51" t="n">
        <v>141</v>
      </c>
      <c r="F41" s="51" t="n">
        <v>614</v>
      </c>
      <c r="G41" s="192" t="n">
        <f aca="false">F41/B19</f>
        <v>1.57840616966581</v>
      </c>
      <c r="H41" s="51" t="n">
        <v>473</v>
      </c>
      <c r="I41" s="51" t="n">
        <v>141</v>
      </c>
    </row>
    <row r="42" customFormat="false" ht="15.6" hidden="false" customHeight="true" outlineLevel="0" collapsed="false">
      <c r="A42" s="72" t="s">
        <v>39</v>
      </c>
      <c r="B42" s="51" t="n">
        <v>377</v>
      </c>
      <c r="C42" s="192" t="n">
        <f aca="false">B42/B20</f>
        <v>1.74537037037037</v>
      </c>
      <c r="D42" s="51" t="n">
        <v>301</v>
      </c>
      <c r="E42" s="51" t="n">
        <v>76</v>
      </c>
      <c r="F42" s="51" t="n">
        <v>377</v>
      </c>
      <c r="G42" s="192" t="n">
        <f aca="false">F42/B20</f>
        <v>1.74537037037037</v>
      </c>
      <c r="H42" s="51" t="n">
        <v>301</v>
      </c>
      <c r="I42" s="51" t="n">
        <v>76</v>
      </c>
    </row>
    <row r="43" customFormat="false" ht="15.6" hidden="false" customHeight="true" outlineLevel="0" collapsed="false">
      <c r="A43" s="72" t="s">
        <v>40</v>
      </c>
      <c r="B43" s="51" t="n">
        <v>214</v>
      </c>
      <c r="C43" s="192" t="n">
        <f aca="false">B43/B21</f>
        <v>1.79831932773109</v>
      </c>
      <c r="D43" s="51" t="n">
        <v>171</v>
      </c>
      <c r="E43" s="51" t="n">
        <v>43</v>
      </c>
      <c r="F43" s="51" t="n">
        <v>214</v>
      </c>
      <c r="G43" s="192" t="n">
        <f aca="false">F43/B21</f>
        <v>1.79831932773109</v>
      </c>
      <c r="H43" s="51" t="n">
        <v>171</v>
      </c>
      <c r="I43" s="51" t="n">
        <v>43</v>
      </c>
    </row>
    <row r="44" customFormat="false" ht="15.6" hidden="false" customHeight="true" outlineLevel="0" collapsed="false">
      <c r="A44" s="25" t="s">
        <v>41</v>
      </c>
      <c r="B44" s="53" t="n">
        <v>0</v>
      </c>
      <c r="C44" s="59" t="n">
        <v>0</v>
      </c>
      <c r="D44" s="53" t="n">
        <v>0</v>
      </c>
      <c r="E44" s="76" t="n">
        <v>0</v>
      </c>
      <c r="F44" s="53" t="n">
        <v>0</v>
      </c>
      <c r="G44" s="59" t="n">
        <v>0</v>
      </c>
      <c r="H44" s="76" t="n">
        <v>0</v>
      </c>
      <c r="I44" s="76" t="n">
        <v>0</v>
      </c>
    </row>
    <row r="45" customFormat="false" ht="12.95" hidden="false" customHeight="true" outlineLevel="0" collapsed="false">
      <c r="I45" s="34" t="s">
        <v>321</v>
      </c>
    </row>
  </sheetData>
  <mergeCells count="64">
    <mergeCell ref="A2:I2"/>
    <mergeCell ref="A4:A6"/>
    <mergeCell ref="B4:I4"/>
    <mergeCell ref="B5:C6"/>
    <mergeCell ref="D5:E6"/>
    <mergeCell ref="F5:I5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IV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4:I24"/>
    <mergeCell ref="A26:A28"/>
    <mergeCell ref="B26:E26"/>
    <mergeCell ref="F26:I26"/>
    <mergeCell ref="B27:C27"/>
    <mergeCell ref="D27:D28"/>
    <mergeCell ref="E27:E28"/>
    <mergeCell ref="F27:G27"/>
    <mergeCell ref="H27:H28"/>
    <mergeCell ref="I27:I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5" activeCellId="0" sqref="W25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7.1"/>
    <col collapsed="false" customWidth="true" hidden="false" outlineLevel="0" max="2" min="2" style="51" width="5.21"/>
    <col collapsed="false" customWidth="false" hidden="false" outlineLevel="0" max="3" min="3" style="51" width="8.88"/>
    <col collapsed="false" customWidth="true" hidden="false" outlineLevel="0" max="4" min="4" style="51" width="5.21"/>
    <col collapsed="false" customWidth="true" hidden="false" outlineLevel="0" max="5" min="5" style="51" width="6.66"/>
    <col collapsed="false" customWidth="true" hidden="false" outlineLevel="0" max="6" min="6" style="51" width="4.77"/>
    <col collapsed="false" customWidth="true" hidden="false" outlineLevel="0" max="13" min="7" style="51" width="4.55"/>
    <col collapsed="false" customWidth="true" hidden="false" outlineLevel="0" max="14" min="14" style="51" width="8.77"/>
    <col collapsed="false" customWidth="true" hidden="false" outlineLevel="0" max="18" min="15" style="51" width="7.55"/>
    <col collapsed="false" customWidth="true" hidden="false" outlineLevel="0" max="19" min="19" style="51" width="7.77"/>
    <col collapsed="false" customWidth="true" hidden="false" outlineLevel="0" max="22" min="20" style="51" width="7.55"/>
    <col collapsed="false" customWidth="false" hidden="false" outlineLevel="0" max="257" min="23" style="51" width="8.88"/>
  </cols>
  <sheetData>
    <row r="1" customFormat="false" ht="12.95" hidden="false" customHeight="true" outlineLevel="0" collapsed="false">
      <c r="A1" s="99" t="s">
        <v>322</v>
      </c>
      <c r="V1" s="3" t="s">
        <v>323</v>
      </c>
    </row>
    <row r="2" customFormat="false" ht="23.25" hidden="false" customHeight="true" outlineLevel="0" collapsed="false">
      <c r="A2" s="89" t="s">
        <v>32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 t="s">
        <v>325</v>
      </c>
      <c r="O2" s="89"/>
      <c r="P2" s="89"/>
      <c r="Q2" s="89"/>
      <c r="R2" s="89"/>
      <c r="S2" s="89"/>
      <c r="T2" s="89"/>
      <c r="U2" s="89"/>
      <c r="V2" s="89"/>
    </row>
    <row r="3" customFormat="false" ht="12.95" hidden="false" customHeight="true" outlineLevel="0" collapsed="false">
      <c r="A3" s="7" t="s">
        <v>326</v>
      </c>
      <c r="M3" s="6" t="s">
        <v>5</v>
      </c>
      <c r="N3" s="7" t="s">
        <v>327</v>
      </c>
      <c r="V3" s="6" t="s">
        <v>5</v>
      </c>
    </row>
    <row r="4" s="68" customFormat="true" ht="24" hidden="false" customHeight="true" outlineLevel="0" collapsed="false">
      <c r="A4" s="145" t="s">
        <v>12</v>
      </c>
      <c r="B4" s="151" t="s">
        <v>328</v>
      </c>
      <c r="C4" s="151"/>
      <c r="D4" s="151"/>
      <c r="E4" s="151"/>
      <c r="F4" s="209" t="s">
        <v>329</v>
      </c>
      <c r="G4" s="210" t="s">
        <v>330</v>
      </c>
      <c r="H4" s="210" t="s">
        <v>331</v>
      </c>
      <c r="I4" s="209" t="s">
        <v>332</v>
      </c>
      <c r="J4" s="210" t="s">
        <v>333</v>
      </c>
      <c r="K4" s="210" t="s">
        <v>334</v>
      </c>
      <c r="L4" s="209" t="s">
        <v>335</v>
      </c>
      <c r="M4" s="209" t="s">
        <v>336</v>
      </c>
      <c r="N4" s="145" t="s">
        <v>12</v>
      </c>
      <c r="O4" s="146" t="s">
        <v>337</v>
      </c>
      <c r="P4" s="146"/>
      <c r="Q4" s="146"/>
      <c r="R4" s="146"/>
      <c r="S4" s="146"/>
      <c r="T4" s="146"/>
      <c r="U4" s="152" t="s">
        <v>338</v>
      </c>
      <c r="V4" s="152"/>
    </row>
    <row r="5" s="68" customFormat="true" ht="24" hidden="false" customHeight="true" outlineLevel="0" collapsed="false">
      <c r="A5" s="145"/>
      <c r="B5" s="152" t="s">
        <v>339</v>
      </c>
      <c r="C5" s="152"/>
      <c r="D5" s="151" t="s">
        <v>340</v>
      </c>
      <c r="E5" s="151"/>
      <c r="F5" s="209"/>
      <c r="G5" s="210"/>
      <c r="H5" s="210"/>
      <c r="I5" s="209"/>
      <c r="J5" s="210"/>
      <c r="K5" s="210"/>
      <c r="L5" s="209"/>
      <c r="M5" s="209"/>
      <c r="N5" s="145"/>
      <c r="O5" s="211"/>
      <c r="P5" s="146" t="s">
        <v>341</v>
      </c>
      <c r="Q5" s="146"/>
      <c r="R5" s="146"/>
      <c r="S5" s="146"/>
      <c r="T5" s="148" t="s">
        <v>342</v>
      </c>
      <c r="U5" s="151" t="s">
        <v>283</v>
      </c>
      <c r="V5" s="152" t="s">
        <v>343</v>
      </c>
    </row>
    <row r="6" s="68" customFormat="true" ht="29.25" hidden="false" customHeight="true" outlineLevel="0" collapsed="false">
      <c r="A6" s="145"/>
      <c r="B6" s="151" t="s">
        <v>344</v>
      </c>
      <c r="C6" s="152" t="s">
        <v>345</v>
      </c>
      <c r="D6" s="151" t="s">
        <v>344</v>
      </c>
      <c r="E6" s="151" t="s">
        <v>345</v>
      </c>
      <c r="F6" s="209"/>
      <c r="G6" s="210"/>
      <c r="H6" s="210"/>
      <c r="I6" s="209"/>
      <c r="J6" s="210"/>
      <c r="K6" s="210"/>
      <c r="L6" s="209"/>
      <c r="M6" s="209"/>
      <c r="N6" s="145"/>
      <c r="O6" s="211"/>
      <c r="P6" s="211"/>
      <c r="Q6" s="151" t="s">
        <v>346</v>
      </c>
      <c r="R6" s="151" t="s">
        <v>347</v>
      </c>
      <c r="S6" s="148" t="s">
        <v>348</v>
      </c>
      <c r="T6" s="148"/>
      <c r="U6" s="151"/>
      <c r="V6" s="152"/>
    </row>
    <row r="7" s="102" customFormat="true" ht="34.5" hidden="false" customHeight="true" outlineLevel="0" collapsed="false">
      <c r="A7" s="68" t="n">
        <v>2007</v>
      </c>
      <c r="B7" s="51" t="n">
        <v>742</v>
      </c>
      <c r="C7" s="201" t="n">
        <v>4754.43</v>
      </c>
      <c r="D7" s="51" t="n">
        <v>103</v>
      </c>
      <c r="E7" s="201" t="n">
        <v>108.48</v>
      </c>
      <c r="F7" s="18" t="n">
        <v>285</v>
      </c>
      <c r="G7" s="51" t="n">
        <v>353</v>
      </c>
      <c r="H7" s="51" t="n">
        <v>138</v>
      </c>
      <c r="I7" s="18" t="n">
        <v>22</v>
      </c>
      <c r="J7" s="51" t="n">
        <v>22</v>
      </c>
      <c r="K7" s="51" t="n">
        <v>4</v>
      </c>
      <c r="L7" s="74" t="n">
        <v>21</v>
      </c>
      <c r="M7" s="18" t="n">
        <v>0</v>
      </c>
      <c r="N7" s="68" t="n">
        <v>2007</v>
      </c>
      <c r="O7" s="18" t="n">
        <v>29</v>
      </c>
      <c r="P7" s="18" t="n">
        <v>10</v>
      </c>
      <c r="Q7" s="18" t="n">
        <v>4</v>
      </c>
      <c r="R7" s="18" t="n">
        <v>6</v>
      </c>
      <c r="S7" s="18" t="n">
        <v>0</v>
      </c>
      <c r="T7" s="48" t="n">
        <v>19</v>
      </c>
      <c r="U7" s="48" t="n">
        <v>4</v>
      </c>
      <c r="V7" s="48" t="n">
        <v>3401</v>
      </c>
    </row>
    <row r="8" s="102" customFormat="true" ht="34.5" hidden="false" customHeight="true" outlineLevel="0" collapsed="false">
      <c r="A8" s="68" t="n">
        <v>2008</v>
      </c>
      <c r="B8" s="51" t="n">
        <v>716</v>
      </c>
      <c r="C8" s="206" t="n">
        <v>4486.89</v>
      </c>
      <c r="D8" s="51" t="n">
        <v>83</v>
      </c>
      <c r="E8" s="201" t="n">
        <v>83.92</v>
      </c>
      <c r="F8" s="18" t="n">
        <v>257</v>
      </c>
      <c r="G8" s="51" t="n">
        <v>346</v>
      </c>
      <c r="H8" s="51" t="n">
        <v>129</v>
      </c>
      <c r="I8" s="18" t="n">
        <v>19</v>
      </c>
      <c r="J8" s="51" t="n">
        <v>25</v>
      </c>
      <c r="K8" s="51" t="n">
        <v>4</v>
      </c>
      <c r="L8" s="74" t="n">
        <v>15</v>
      </c>
      <c r="M8" s="18" t="n">
        <v>4</v>
      </c>
      <c r="N8" s="68" t="n">
        <v>2008</v>
      </c>
      <c r="O8" s="18" t="n">
        <v>29</v>
      </c>
      <c r="P8" s="18" t="n">
        <v>13</v>
      </c>
      <c r="Q8" s="18" t="n">
        <v>4</v>
      </c>
      <c r="R8" s="18" t="n">
        <v>6</v>
      </c>
      <c r="S8" s="18" t="n">
        <v>3</v>
      </c>
      <c r="T8" s="48" t="n">
        <v>16</v>
      </c>
      <c r="U8" s="48" t="n">
        <v>4</v>
      </c>
      <c r="V8" s="48" t="n">
        <v>3401</v>
      </c>
    </row>
    <row r="9" s="102" customFormat="true" ht="34.5" hidden="false" customHeight="true" outlineLevel="0" collapsed="false">
      <c r="A9" s="68" t="n">
        <v>2009</v>
      </c>
      <c r="B9" s="51" t="n">
        <v>674</v>
      </c>
      <c r="C9" s="206" t="n">
        <v>3806.17</v>
      </c>
      <c r="D9" s="51" t="n">
        <v>79</v>
      </c>
      <c r="E9" s="201" t="n">
        <v>96.56</v>
      </c>
      <c r="F9" s="18" t="n">
        <v>242</v>
      </c>
      <c r="G9" s="51" t="n">
        <v>340</v>
      </c>
      <c r="H9" s="51" t="n">
        <v>118</v>
      </c>
      <c r="I9" s="18" t="n">
        <v>14</v>
      </c>
      <c r="J9" s="51" t="n">
        <v>21</v>
      </c>
      <c r="K9" s="51" t="n">
        <v>3</v>
      </c>
      <c r="L9" s="74" t="n">
        <v>15</v>
      </c>
      <c r="M9" s="18" t="n">
        <v>0</v>
      </c>
      <c r="N9" s="68" t="n">
        <v>2009</v>
      </c>
      <c r="O9" s="18" t="n">
        <v>29</v>
      </c>
      <c r="P9" s="18" t="n">
        <v>14</v>
      </c>
      <c r="Q9" s="18" t="n">
        <v>4</v>
      </c>
      <c r="R9" s="18" t="n">
        <v>6</v>
      </c>
      <c r="S9" s="18" t="n">
        <v>4</v>
      </c>
      <c r="T9" s="48" t="n">
        <v>15</v>
      </c>
      <c r="U9" s="48" t="n">
        <v>4</v>
      </c>
      <c r="V9" s="48" t="n">
        <v>3401</v>
      </c>
    </row>
    <row r="10" s="102" customFormat="true" ht="34.5" hidden="false" customHeight="true" outlineLevel="0" collapsed="false">
      <c r="A10" s="68" t="n">
        <v>2010</v>
      </c>
      <c r="B10" s="51" t="n">
        <v>646</v>
      </c>
      <c r="C10" s="206" t="n">
        <v>3560.43</v>
      </c>
      <c r="D10" s="51" t="n">
        <v>62</v>
      </c>
      <c r="E10" s="201" t="n">
        <v>90.23</v>
      </c>
      <c r="F10" s="18" t="n">
        <v>215</v>
      </c>
      <c r="G10" s="51" t="n">
        <v>323</v>
      </c>
      <c r="H10" s="51" t="n">
        <v>125</v>
      </c>
      <c r="I10" s="18" t="n">
        <v>12</v>
      </c>
      <c r="J10" s="51" t="n">
        <v>16</v>
      </c>
      <c r="K10" s="51" t="n">
        <v>4</v>
      </c>
      <c r="L10" s="74" t="n">
        <v>13</v>
      </c>
      <c r="M10" s="18" t="n">
        <v>0</v>
      </c>
      <c r="N10" s="68" t="n">
        <v>2010</v>
      </c>
      <c r="O10" s="18" t="n">
        <v>29</v>
      </c>
      <c r="P10" s="18" t="n">
        <v>15</v>
      </c>
      <c r="Q10" s="18" t="n">
        <v>4</v>
      </c>
      <c r="R10" s="18" t="n">
        <v>6</v>
      </c>
      <c r="S10" s="18" t="n">
        <v>5</v>
      </c>
      <c r="T10" s="48" t="n">
        <v>14</v>
      </c>
      <c r="U10" s="48" t="n">
        <v>4</v>
      </c>
      <c r="V10" s="48" t="n">
        <v>3401</v>
      </c>
    </row>
    <row r="11" s="102" customFormat="true" ht="34.5" hidden="false" customHeight="true" outlineLevel="0" collapsed="false">
      <c r="A11" s="68" t="n">
        <v>2011</v>
      </c>
      <c r="B11" s="51" t="n">
        <v>640</v>
      </c>
      <c r="C11" s="206" t="n">
        <v>2876.54</v>
      </c>
      <c r="D11" s="51" t="n">
        <v>59</v>
      </c>
      <c r="E11" s="201" t="n">
        <v>86.56</v>
      </c>
      <c r="F11" s="18" t="n">
        <v>205</v>
      </c>
      <c r="G11" s="51" t="n">
        <v>326</v>
      </c>
      <c r="H11" s="51" t="n">
        <v>116</v>
      </c>
      <c r="I11" s="18" t="n">
        <v>13</v>
      </c>
      <c r="J11" s="51" t="n">
        <v>21</v>
      </c>
      <c r="K11" s="51" t="n">
        <v>4</v>
      </c>
      <c r="L11" s="74" t="n">
        <v>14</v>
      </c>
      <c r="M11" s="18" t="n">
        <v>0</v>
      </c>
      <c r="N11" s="68" t="n">
        <v>2011</v>
      </c>
      <c r="O11" s="18" t="n">
        <v>28</v>
      </c>
      <c r="P11" s="18" t="n">
        <v>14</v>
      </c>
      <c r="Q11" s="18" t="n">
        <v>3</v>
      </c>
      <c r="R11" s="18" t="n">
        <v>6</v>
      </c>
      <c r="S11" s="18" t="n">
        <v>5</v>
      </c>
      <c r="T11" s="48" t="n">
        <v>14</v>
      </c>
      <c r="U11" s="48" t="n">
        <v>4</v>
      </c>
      <c r="V11" s="48" t="n">
        <v>3401</v>
      </c>
    </row>
    <row r="12" s="102" customFormat="true" ht="34.5" hidden="false" customHeight="true" outlineLevel="0" collapsed="false">
      <c r="A12" s="69" t="n">
        <v>2012</v>
      </c>
      <c r="B12" s="67" t="n">
        <v>650</v>
      </c>
      <c r="C12" s="203" t="n">
        <v>4084.03</v>
      </c>
      <c r="D12" s="67" t="n">
        <v>56</v>
      </c>
      <c r="E12" s="203" t="n">
        <v>89.01</v>
      </c>
      <c r="F12" s="67" t="n">
        <v>197</v>
      </c>
      <c r="G12" s="67" t="n">
        <v>327</v>
      </c>
      <c r="H12" s="67" t="n">
        <v>121</v>
      </c>
      <c r="I12" s="71" t="n">
        <v>17</v>
      </c>
      <c r="J12" s="67" t="n">
        <v>21</v>
      </c>
      <c r="K12" s="67" t="n">
        <v>8</v>
      </c>
      <c r="L12" s="71" t="n">
        <v>13</v>
      </c>
      <c r="M12" s="67" t="n">
        <f aca="false">SUM(M14:M22)</f>
        <v>0</v>
      </c>
      <c r="N12" s="69" t="n">
        <v>2012</v>
      </c>
      <c r="O12" s="67" t="n">
        <v>29</v>
      </c>
      <c r="P12" s="67" t="n">
        <v>16</v>
      </c>
      <c r="Q12" s="67" t="n">
        <v>3</v>
      </c>
      <c r="R12" s="67" t="n">
        <v>6</v>
      </c>
      <c r="S12" s="67" t="n">
        <v>6</v>
      </c>
      <c r="T12" s="67" t="n">
        <v>13</v>
      </c>
      <c r="U12" s="67" t="n">
        <v>4</v>
      </c>
      <c r="V12" s="48" t="n">
        <v>3401</v>
      </c>
    </row>
    <row r="13" s="102" customFormat="true" ht="13.5" hidden="false" customHeight="true" outlineLevel="0" collapsed="false">
      <c r="A13" s="22"/>
      <c r="B13" s="67"/>
      <c r="C13" s="203"/>
      <c r="D13" s="67"/>
      <c r="E13" s="203"/>
      <c r="F13" s="67"/>
      <c r="G13" s="67"/>
      <c r="H13" s="67"/>
      <c r="I13" s="67"/>
      <c r="J13" s="67"/>
      <c r="K13" s="67"/>
      <c r="L13" s="58"/>
      <c r="M13" s="18"/>
      <c r="N13" s="22"/>
      <c r="O13" s="67"/>
      <c r="P13" s="67"/>
      <c r="Q13" s="67"/>
      <c r="R13" s="67"/>
      <c r="S13" s="71"/>
      <c r="T13" s="50"/>
      <c r="U13" s="50"/>
      <c r="V13" s="50"/>
    </row>
    <row r="14" customFormat="false" ht="34.5" hidden="false" customHeight="true" outlineLevel="0" collapsed="false">
      <c r="A14" s="72" t="s">
        <v>33</v>
      </c>
      <c r="B14" s="51" t="n">
        <v>76</v>
      </c>
      <c r="C14" s="201" t="n">
        <v>239.27</v>
      </c>
      <c r="D14" s="51" t="n">
        <v>3</v>
      </c>
      <c r="E14" s="201" t="n">
        <v>6.65</v>
      </c>
      <c r="F14" s="51" t="n">
        <v>22</v>
      </c>
      <c r="G14" s="51" t="n">
        <v>49</v>
      </c>
      <c r="H14" s="51" t="n">
        <v>5</v>
      </c>
      <c r="I14" s="18" t="n">
        <v>2</v>
      </c>
      <c r="J14" s="51" t="n">
        <v>1</v>
      </c>
      <c r="K14" s="18" t="n">
        <v>0</v>
      </c>
      <c r="L14" s="74" t="n">
        <v>0</v>
      </c>
      <c r="M14" s="18" t="n">
        <v>0</v>
      </c>
      <c r="N14" s="72" t="s">
        <v>33</v>
      </c>
      <c r="O14" s="54" t="n">
        <v>6</v>
      </c>
      <c r="P14" s="54" t="n">
        <v>3</v>
      </c>
      <c r="Q14" s="18" t="n">
        <v>0</v>
      </c>
      <c r="R14" s="51" t="n">
        <v>2</v>
      </c>
      <c r="S14" s="18" t="n">
        <v>1</v>
      </c>
      <c r="T14" s="51" t="n">
        <v>3</v>
      </c>
      <c r="U14" s="51" t="n">
        <v>1</v>
      </c>
      <c r="V14" s="51" t="n">
        <v>132</v>
      </c>
    </row>
    <row r="15" customFormat="false" ht="34.5" hidden="false" customHeight="true" outlineLevel="0" collapsed="false">
      <c r="A15" s="72" t="s">
        <v>34</v>
      </c>
      <c r="B15" s="51" t="n">
        <v>162</v>
      </c>
      <c r="C15" s="212" t="n">
        <v>1894.83</v>
      </c>
      <c r="D15" s="51" t="n">
        <v>10</v>
      </c>
      <c r="E15" s="201" t="n">
        <v>21.29</v>
      </c>
      <c r="F15" s="51" t="n">
        <v>34</v>
      </c>
      <c r="G15" s="51" t="n">
        <v>72</v>
      </c>
      <c r="H15" s="51" t="n">
        <v>35</v>
      </c>
      <c r="I15" s="51" t="n">
        <v>4</v>
      </c>
      <c r="J15" s="51" t="n">
        <v>9</v>
      </c>
      <c r="K15" s="54" t="n">
        <v>6</v>
      </c>
      <c r="L15" s="54" t="n">
        <v>12</v>
      </c>
      <c r="M15" s="18" t="n">
        <v>0</v>
      </c>
      <c r="N15" s="72" t="s">
        <v>34</v>
      </c>
      <c r="O15" s="54" t="n">
        <v>5</v>
      </c>
      <c r="P15" s="54" t="n">
        <v>2</v>
      </c>
      <c r="Q15" s="51" t="n">
        <v>0</v>
      </c>
      <c r="R15" s="18" t="n">
        <v>0</v>
      </c>
      <c r="S15" s="18" t="n">
        <v>1</v>
      </c>
      <c r="T15" s="51" t="n">
        <v>3</v>
      </c>
      <c r="U15" s="51" t="n">
        <v>1</v>
      </c>
      <c r="V15" s="51" t="n">
        <v>1738</v>
      </c>
    </row>
    <row r="16" customFormat="false" ht="34.5" hidden="false" customHeight="true" outlineLevel="0" collapsed="false">
      <c r="A16" s="72" t="s">
        <v>35</v>
      </c>
      <c r="B16" s="51" t="n">
        <v>65</v>
      </c>
      <c r="C16" s="201" t="n">
        <v>258.06</v>
      </c>
      <c r="D16" s="51" t="n">
        <v>9</v>
      </c>
      <c r="E16" s="201" t="n">
        <v>26.88</v>
      </c>
      <c r="F16" s="51" t="n">
        <v>11</v>
      </c>
      <c r="G16" s="51" t="n">
        <v>49</v>
      </c>
      <c r="H16" s="51" t="n">
        <v>10</v>
      </c>
      <c r="I16" s="18" t="n">
        <v>3</v>
      </c>
      <c r="J16" s="51" t="n">
        <v>1</v>
      </c>
      <c r="K16" s="74" t="n">
        <v>0</v>
      </c>
      <c r="L16" s="74" t="n">
        <v>0</v>
      </c>
      <c r="M16" s="18" t="n">
        <v>0</v>
      </c>
      <c r="N16" s="72" t="s">
        <v>35</v>
      </c>
      <c r="O16" s="54" t="n">
        <v>5</v>
      </c>
      <c r="P16" s="54" t="n">
        <v>2</v>
      </c>
      <c r="Q16" s="51" t="n">
        <v>1</v>
      </c>
      <c r="R16" s="51" t="n">
        <v>1</v>
      </c>
      <c r="S16" s="18" t="n">
        <v>0</v>
      </c>
      <c r="T16" s="51" t="n">
        <v>3</v>
      </c>
      <c r="U16" s="51" t="n">
        <v>1</v>
      </c>
      <c r="V16" s="51" t="n">
        <v>201</v>
      </c>
    </row>
    <row r="17" customFormat="false" ht="34.5" hidden="false" customHeight="true" outlineLevel="0" collapsed="false">
      <c r="A17" s="72" t="s">
        <v>36</v>
      </c>
      <c r="B17" s="18" t="n">
        <v>0</v>
      </c>
      <c r="C17" s="206" t="n">
        <v>0</v>
      </c>
      <c r="D17" s="18" t="n">
        <v>0</v>
      </c>
      <c r="E17" s="206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51" t="n">
        <v>0</v>
      </c>
      <c r="K17" s="74" t="n">
        <v>0</v>
      </c>
      <c r="L17" s="74" t="n">
        <v>0</v>
      </c>
      <c r="M17" s="18" t="n">
        <v>0</v>
      </c>
      <c r="N17" s="72" t="s">
        <v>36</v>
      </c>
      <c r="O17" s="54" t="n">
        <f aca="false">SUM(P17,T17)</f>
        <v>0</v>
      </c>
      <c r="P17" s="54" t="n">
        <f aca="false">SUM(Q17:S17)</f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34.5" hidden="false" customHeight="true" outlineLevel="0" collapsed="false">
      <c r="A18" s="72" t="s">
        <v>37</v>
      </c>
      <c r="B18" s="18" t="n">
        <v>0</v>
      </c>
      <c r="C18" s="206" t="n">
        <v>0</v>
      </c>
      <c r="D18" s="18" t="n">
        <v>0</v>
      </c>
      <c r="E18" s="206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51" t="n">
        <v>0</v>
      </c>
      <c r="K18" s="74" t="n">
        <v>0</v>
      </c>
      <c r="L18" s="74" t="n">
        <v>0</v>
      </c>
      <c r="M18" s="18" t="n">
        <v>0</v>
      </c>
      <c r="N18" s="72" t="s">
        <v>37</v>
      </c>
      <c r="O18" s="54" t="n">
        <f aca="false">SUM(P18,T18)</f>
        <v>0</v>
      </c>
      <c r="P18" s="54" t="n">
        <f aca="false">SUM(Q18:S18)</f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34.5" hidden="false" customHeight="true" outlineLevel="0" collapsed="false">
      <c r="A19" s="72" t="s">
        <v>38</v>
      </c>
      <c r="B19" s="51" t="n">
        <v>178</v>
      </c>
      <c r="C19" s="201" t="n">
        <v>1223.21</v>
      </c>
      <c r="D19" s="51" t="n">
        <v>10</v>
      </c>
      <c r="E19" s="201" t="n">
        <v>16.93</v>
      </c>
      <c r="F19" s="51" t="n">
        <v>55</v>
      </c>
      <c r="G19" s="51" t="n">
        <v>69</v>
      </c>
      <c r="H19" s="51" t="n">
        <v>44</v>
      </c>
      <c r="I19" s="18" t="n">
        <v>5</v>
      </c>
      <c r="J19" s="51" t="n">
        <v>10</v>
      </c>
      <c r="K19" s="54" t="n">
        <v>2</v>
      </c>
      <c r="L19" s="54" t="n">
        <v>3</v>
      </c>
      <c r="M19" s="18" t="n">
        <v>0</v>
      </c>
      <c r="N19" s="72" t="s">
        <v>38</v>
      </c>
      <c r="O19" s="54" t="n">
        <v>4</v>
      </c>
      <c r="P19" s="54" t="n">
        <v>3</v>
      </c>
      <c r="Q19" s="51" t="n">
        <v>1</v>
      </c>
      <c r="R19" s="51" t="n">
        <v>1</v>
      </c>
      <c r="S19" s="18" t="n">
        <v>1</v>
      </c>
      <c r="T19" s="51" t="n">
        <v>1</v>
      </c>
      <c r="U19" s="51" t="n">
        <v>1</v>
      </c>
      <c r="V19" s="51" t="n">
        <v>1330</v>
      </c>
    </row>
    <row r="20" customFormat="false" ht="34.5" hidden="false" customHeight="true" outlineLevel="0" collapsed="false">
      <c r="A20" s="72" t="s">
        <v>39</v>
      </c>
      <c r="B20" s="51" t="n">
        <v>125</v>
      </c>
      <c r="C20" s="201" t="n">
        <v>295.21</v>
      </c>
      <c r="D20" s="51" t="n">
        <v>18</v>
      </c>
      <c r="E20" s="201" t="n">
        <v>11.8</v>
      </c>
      <c r="F20" s="51" t="n">
        <v>66</v>
      </c>
      <c r="G20" s="51" t="n">
        <v>56</v>
      </c>
      <c r="H20" s="51" t="n">
        <v>20</v>
      </c>
      <c r="I20" s="18" t="n">
        <v>1</v>
      </c>
      <c r="J20" s="51" t="n">
        <v>0</v>
      </c>
      <c r="K20" s="74" t="n">
        <v>0</v>
      </c>
      <c r="L20" s="74" t="n">
        <v>0</v>
      </c>
      <c r="M20" s="18" t="n">
        <v>0</v>
      </c>
      <c r="N20" s="72" t="s">
        <v>39</v>
      </c>
      <c r="O20" s="54" t="n">
        <v>6</v>
      </c>
      <c r="P20" s="54" t="n">
        <v>4</v>
      </c>
      <c r="Q20" s="51" t="n">
        <v>1</v>
      </c>
      <c r="R20" s="18" t="n">
        <v>0</v>
      </c>
      <c r="S20" s="18" t="n">
        <v>3</v>
      </c>
      <c r="T20" s="51" t="n">
        <v>2</v>
      </c>
      <c r="U20" s="18" t="n">
        <v>0</v>
      </c>
      <c r="V20" s="18" t="n">
        <v>0</v>
      </c>
    </row>
    <row r="21" customFormat="false" ht="34.5" hidden="false" customHeight="true" outlineLevel="0" collapsed="false">
      <c r="A21" s="72" t="s">
        <v>40</v>
      </c>
      <c r="B21" s="51" t="n">
        <v>44</v>
      </c>
      <c r="C21" s="201" t="n">
        <v>173.45</v>
      </c>
      <c r="D21" s="51" t="n">
        <v>6</v>
      </c>
      <c r="E21" s="201" t="n">
        <v>5.46</v>
      </c>
      <c r="F21" s="51" t="n">
        <v>9</v>
      </c>
      <c r="G21" s="51" t="n">
        <v>32</v>
      </c>
      <c r="H21" s="51" t="n">
        <v>7</v>
      </c>
      <c r="I21" s="18" t="n">
        <v>2</v>
      </c>
      <c r="J21" s="51" t="n">
        <v>0</v>
      </c>
      <c r="K21" s="74" t="n">
        <v>0</v>
      </c>
      <c r="L21" s="74" t="n">
        <v>0</v>
      </c>
      <c r="M21" s="18" t="n">
        <v>0</v>
      </c>
      <c r="N21" s="72" t="s">
        <v>40</v>
      </c>
      <c r="O21" s="54" t="n">
        <v>3</v>
      </c>
      <c r="P21" s="54" t="n">
        <v>2</v>
      </c>
      <c r="Q21" s="18" t="n">
        <v>0</v>
      </c>
      <c r="R21" s="51" t="n">
        <v>2</v>
      </c>
      <c r="S21" s="18" t="n">
        <v>0</v>
      </c>
      <c r="T21" s="51" t="n">
        <v>1</v>
      </c>
      <c r="U21" s="18" t="n">
        <v>0</v>
      </c>
      <c r="V21" s="18" t="n">
        <v>0</v>
      </c>
    </row>
    <row r="22" customFormat="false" ht="34.5" hidden="false" customHeight="true" outlineLevel="0" collapsed="false">
      <c r="A22" s="25" t="s">
        <v>41</v>
      </c>
      <c r="B22" s="76" t="n">
        <v>0</v>
      </c>
      <c r="C22" s="205" t="n">
        <v>0</v>
      </c>
      <c r="D22" s="76" t="n">
        <v>0</v>
      </c>
      <c r="E22" s="205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25" t="s">
        <v>41</v>
      </c>
      <c r="O22" s="53" t="n">
        <f aca="false">SUM(P22,T22)</f>
        <v>0</v>
      </c>
      <c r="P22" s="53" t="n">
        <f aca="false">SUM(Q22:S22)</f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</row>
    <row r="23" customFormat="false" ht="11.25" hidden="false" customHeight="true" outlineLevel="0" collapsed="false">
      <c r="M23" s="34" t="s">
        <v>321</v>
      </c>
      <c r="V23" s="34" t="s">
        <v>321</v>
      </c>
    </row>
  </sheetData>
  <mergeCells count="22">
    <mergeCell ref="A2:M2"/>
    <mergeCell ref="N2:V2"/>
    <mergeCell ref="A4:A6"/>
    <mergeCell ref="B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T4"/>
    <mergeCell ref="U4:V4"/>
    <mergeCell ref="B5:C5"/>
    <mergeCell ref="D5:E5"/>
    <mergeCell ref="O5:O6"/>
    <mergeCell ref="P5:S5"/>
    <mergeCell ref="T5:T6"/>
    <mergeCell ref="U5:U6"/>
    <mergeCell ref="V5:V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55"/>
    <col collapsed="false" customWidth="true" hidden="false" outlineLevel="0" max="11" min="2" style="51" width="6.1"/>
    <col collapsed="false" customWidth="false" hidden="false" outlineLevel="0" max="257" min="12" style="51" width="8.88"/>
  </cols>
  <sheetData>
    <row r="1" customFormat="false" ht="12.95" hidden="false" customHeight="true" outlineLevel="0" collapsed="false">
      <c r="A1" s="99" t="s">
        <v>349</v>
      </c>
    </row>
    <row r="2" customFormat="false" ht="30" hidden="false" customHeight="true" outlineLevel="0" collapsed="false">
      <c r="A2" s="123" t="s">
        <v>35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95" hidden="false" customHeight="true" outlineLevel="0" collapsed="false">
      <c r="A3" s="7" t="s">
        <v>351</v>
      </c>
      <c r="K3" s="6" t="s">
        <v>5</v>
      </c>
    </row>
    <row r="4" customFormat="false" ht="20.1" hidden="false" customHeight="true" outlineLevel="0" collapsed="false">
      <c r="A4" s="145" t="s">
        <v>12</v>
      </c>
      <c r="B4" s="46" t="s">
        <v>13</v>
      </c>
      <c r="C4" s="46"/>
      <c r="D4" s="46" t="s">
        <v>352</v>
      </c>
      <c r="E4" s="46"/>
      <c r="F4" s="46" t="s">
        <v>353</v>
      </c>
      <c r="G4" s="46"/>
      <c r="H4" s="46" t="s">
        <v>354</v>
      </c>
      <c r="I4" s="46"/>
      <c r="J4" s="40" t="s">
        <v>355</v>
      </c>
      <c r="K4" s="40"/>
    </row>
    <row r="5" customFormat="false" ht="20.1" hidden="false" customHeight="true" outlineLevel="0" collapsed="false">
      <c r="A5" s="145"/>
      <c r="B5" s="46" t="s">
        <v>356</v>
      </c>
      <c r="C5" s="46" t="s">
        <v>256</v>
      </c>
      <c r="D5" s="46" t="s">
        <v>356</v>
      </c>
      <c r="E5" s="46" t="s">
        <v>256</v>
      </c>
      <c r="F5" s="46" t="s">
        <v>356</v>
      </c>
      <c r="G5" s="46" t="s">
        <v>256</v>
      </c>
      <c r="H5" s="46" t="s">
        <v>356</v>
      </c>
      <c r="I5" s="46" t="s">
        <v>256</v>
      </c>
      <c r="J5" s="46" t="s">
        <v>356</v>
      </c>
      <c r="K5" s="40" t="s">
        <v>256</v>
      </c>
    </row>
    <row r="6" s="102" customFormat="true" ht="15.75" hidden="false" customHeight="true" outlineLevel="0" collapsed="false">
      <c r="A6" s="68" t="n">
        <v>2007</v>
      </c>
      <c r="B6" s="213" t="n">
        <v>155</v>
      </c>
      <c r="C6" s="213" t="n">
        <v>809</v>
      </c>
      <c r="D6" s="213" t="n">
        <v>27</v>
      </c>
      <c r="E6" s="213" t="n">
        <v>53</v>
      </c>
      <c r="F6" s="213" t="n">
        <v>82</v>
      </c>
      <c r="G6" s="213" t="n">
        <v>223</v>
      </c>
      <c r="H6" s="213" t="n">
        <v>45</v>
      </c>
      <c r="I6" s="213" t="n">
        <v>530</v>
      </c>
      <c r="J6" s="214" t="n">
        <v>1</v>
      </c>
      <c r="K6" s="214" t="n">
        <v>3</v>
      </c>
    </row>
    <row r="7" s="102" customFormat="true" ht="15.75" hidden="false" customHeight="true" outlineLevel="0" collapsed="false">
      <c r="A7" s="68" t="n">
        <v>2008</v>
      </c>
      <c r="B7" s="213" t="n">
        <v>153</v>
      </c>
      <c r="C7" s="213" t="n">
        <v>809</v>
      </c>
      <c r="D7" s="213" t="n">
        <v>27</v>
      </c>
      <c r="E7" s="213" t="n">
        <v>53</v>
      </c>
      <c r="F7" s="213" t="n">
        <v>80</v>
      </c>
      <c r="G7" s="213" t="n">
        <v>223</v>
      </c>
      <c r="H7" s="213" t="n">
        <v>45</v>
      </c>
      <c r="I7" s="213" t="n">
        <v>530</v>
      </c>
      <c r="J7" s="214" t="n">
        <v>1</v>
      </c>
      <c r="K7" s="214" t="n">
        <v>3</v>
      </c>
    </row>
    <row r="8" s="102" customFormat="true" ht="15.75" hidden="false" customHeight="true" outlineLevel="0" collapsed="false">
      <c r="A8" s="68" t="n">
        <v>2009</v>
      </c>
      <c r="B8" s="213" t="n">
        <v>153</v>
      </c>
      <c r="C8" s="213" t="n">
        <v>809</v>
      </c>
      <c r="D8" s="213" t="n">
        <v>27</v>
      </c>
      <c r="E8" s="213" t="n">
        <v>53</v>
      </c>
      <c r="F8" s="213" t="n">
        <v>80</v>
      </c>
      <c r="G8" s="213" t="n">
        <v>223</v>
      </c>
      <c r="H8" s="213" t="n">
        <v>45</v>
      </c>
      <c r="I8" s="213" t="n">
        <v>530</v>
      </c>
      <c r="J8" s="214" t="n">
        <v>1</v>
      </c>
      <c r="K8" s="214" t="n">
        <v>3</v>
      </c>
    </row>
    <row r="9" s="102" customFormat="true" ht="15.75" hidden="false" customHeight="true" outlineLevel="0" collapsed="false">
      <c r="A9" s="68" t="n">
        <v>2010</v>
      </c>
      <c r="B9" s="213" t="n">
        <v>153</v>
      </c>
      <c r="C9" s="213" t="n">
        <v>809</v>
      </c>
      <c r="D9" s="213" t="n">
        <v>27</v>
      </c>
      <c r="E9" s="213" t="n">
        <v>53</v>
      </c>
      <c r="F9" s="213" t="n">
        <v>80</v>
      </c>
      <c r="G9" s="213" t="n">
        <v>223</v>
      </c>
      <c r="H9" s="213" t="n">
        <v>45</v>
      </c>
      <c r="I9" s="213" t="n">
        <v>530</v>
      </c>
      <c r="J9" s="214" t="n">
        <v>1</v>
      </c>
      <c r="K9" s="214" t="n">
        <v>3</v>
      </c>
    </row>
    <row r="10" s="102" customFormat="true" ht="15.75" hidden="false" customHeight="true" outlineLevel="0" collapsed="false">
      <c r="A10" s="68" t="n">
        <v>2011</v>
      </c>
      <c r="B10" s="213" t="n">
        <v>150</v>
      </c>
      <c r="C10" s="213" t="n">
        <v>793</v>
      </c>
      <c r="D10" s="213" t="n">
        <v>41</v>
      </c>
      <c r="E10" s="213" t="n">
        <v>90</v>
      </c>
      <c r="F10" s="213" t="n">
        <v>63</v>
      </c>
      <c r="G10" s="213" t="n">
        <v>176</v>
      </c>
      <c r="H10" s="213" t="n">
        <v>45</v>
      </c>
      <c r="I10" s="213" t="n">
        <v>524</v>
      </c>
      <c r="J10" s="214" t="n">
        <v>1</v>
      </c>
      <c r="K10" s="214" t="n">
        <v>3</v>
      </c>
    </row>
    <row r="11" s="102" customFormat="true" ht="15.75" hidden="false" customHeight="true" outlineLevel="0" collapsed="false">
      <c r="A11" s="69" t="n">
        <v>2012</v>
      </c>
      <c r="B11" s="67" t="n">
        <v>150</v>
      </c>
      <c r="C11" s="67" t="n">
        <v>793</v>
      </c>
      <c r="D11" s="67" t="n">
        <v>41</v>
      </c>
      <c r="E11" s="67" t="n">
        <v>90</v>
      </c>
      <c r="F11" s="67" t="n">
        <v>63</v>
      </c>
      <c r="G11" s="67" t="n">
        <v>176</v>
      </c>
      <c r="H11" s="67" t="n">
        <v>45</v>
      </c>
      <c r="I11" s="67" t="n">
        <v>524</v>
      </c>
      <c r="J11" s="67" t="n">
        <v>1</v>
      </c>
      <c r="K11" s="67" t="n">
        <v>3</v>
      </c>
    </row>
    <row r="12" s="102" customFormat="true" ht="8.1" hidden="false" customHeight="true" outlineLevel="0" collapsed="false">
      <c r="A12" s="22"/>
      <c r="B12" s="215"/>
      <c r="C12" s="216"/>
      <c r="D12" s="215"/>
      <c r="E12" s="216"/>
      <c r="F12" s="215"/>
      <c r="G12" s="216"/>
      <c r="H12" s="215"/>
      <c r="I12" s="216"/>
      <c r="J12" s="71"/>
      <c r="K12" s="71"/>
    </row>
    <row r="13" customFormat="false" ht="15.75" hidden="false" customHeight="true" outlineLevel="0" collapsed="false">
      <c r="A13" s="72" t="s">
        <v>33</v>
      </c>
      <c r="B13" s="51" t="n">
        <v>22</v>
      </c>
      <c r="C13" s="51" t="n">
        <v>160</v>
      </c>
      <c r="D13" s="51" t="n">
        <v>7</v>
      </c>
      <c r="E13" s="51" t="n">
        <v>14</v>
      </c>
      <c r="F13" s="51" t="n">
        <v>7</v>
      </c>
      <c r="G13" s="51" t="n">
        <v>18</v>
      </c>
      <c r="H13" s="51" t="n">
        <v>8</v>
      </c>
      <c r="I13" s="51" t="n">
        <v>128</v>
      </c>
      <c r="J13" s="74" t="n">
        <v>0</v>
      </c>
      <c r="K13" s="74" t="n">
        <v>0</v>
      </c>
    </row>
    <row r="14" customFormat="false" ht="15.75" hidden="false" customHeight="true" outlineLevel="0" collapsed="false">
      <c r="A14" s="72" t="s">
        <v>34</v>
      </c>
      <c r="B14" s="51" t="n">
        <v>16</v>
      </c>
      <c r="C14" s="51" t="n">
        <v>92</v>
      </c>
      <c r="D14" s="51" t="n">
        <v>5</v>
      </c>
      <c r="E14" s="51" t="n">
        <v>8</v>
      </c>
      <c r="F14" s="51" t="n">
        <v>5</v>
      </c>
      <c r="G14" s="51" t="n">
        <v>16</v>
      </c>
      <c r="H14" s="51" t="n">
        <v>5</v>
      </c>
      <c r="I14" s="51" t="n">
        <v>65</v>
      </c>
      <c r="J14" s="74" t="n">
        <v>1</v>
      </c>
      <c r="K14" s="74" t="n">
        <v>3</v>
      </c>
    </row>
    <row r="15" customFormat="false" ht="15.75" hidden="false" customHeight="true" outlineLevel="0" collapsed="false">
      <c r="A15" s="72" t="s">
        <v>35</v>
      </c>
      <c r="B15" s="51" t="n">
        <v>17</v>
      </c>
      <c r="C15" s="51" t="n">
        <v>96</v>
      </c>
      <c r="D15" s="51" t="n">
        <v>7</v>
      </c>
      <c r="E15" s="51" t="n">
        <v>11</v>
      </c>
      <c r="F15" s="51" t="n">
        <v>4</v>
      </c>
      <c r="G15" s="51" t="n">
        <v>5</v>
      </c>
      <c r="H15" s="51" t="n">
        <v>6</v>
      </c>
      <c r="I15" s="51" t="n">
        <v>80</v>
      </c>
      <c r="J15" s="74" t="n">
        <v>0</v>
      </c>
      <c r="K15" s="74" t="n">
        <v>0</v>
      </c>
    </row>
    <row r="16" customFormat="false" ht="15.75" hidden="false" customHeight="true" outlineLevel="0" collapsed="false">
      <c r="A16" s="72" t="s">
        <v>36</v>
      </c>
      <c r="B16" s="51" t="n">
        <v>0</v>
      </c>
      <c r="C16" s="51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74" t="n">
        <v>0</v>
      </c>
      <c r="K16" s="74" t="n">
        <v>0</v>
      </c>
    </row>
    <row r="17" customFormat="false" ht="15.75" hidden="false" customHeight="true" outlineLevel="0" collapsed="false">
      <c r="A17" s="72" t="s">
        <v>37</v>
      </c>
      <c r="B17" s="51" t="n">
        <v>0</v>
      </c>
      <c r="C17" s="51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74" t="n">
        <v>0</v>
      </c>
      <c r="K17" s="74" t="n">
        <v>0</v>
      </c>
    </row>
    <row r="18" customFormat="false" ht="15.75" hidden="false" customHeight="true" outlineLevel="0" collapsed="false">
      <c r="A18" s="72" t="s">
        <v>38</v>
      </c>
      <c r="B18" s="51" t="n">
        <v>17</v>
      </c>
      <c r="C18" s="51" t="n">
        <v>91</v>
      </c>
      <c r="D18" s="51" t="n">
        <v>6</v>
      </c>
      <c r="E18" s="51" t="n">
        <v>18</v>
      </c>
      <c r="F18" s="51" t="n">
        <v>5</v>
      </c>
      <c r="G18" s="51" t="n">
        <v>12</v>
      </c>
      <c r="H18" s="51" t="n">
        <v>6</v>
      </c>
      <c r="I18" s="51" t="n">
        <v>61</v>
      </c>
      <c r="J18" s="74" t="n">
        <v>0</v>
      </c>
      <c r="K18" s="74" t="n">
        <v>0</v>
      </c>
    </row>
    <row r="19" customFormat="false" ht="15.75" hidden="false" customHeight="true" outlineLevel="0" collapsed="false">
      <c r="A19" s="72" t="s">
        <v>39</v>
      </c>
      <c r="B19" s="51" t="n">
        <v>26</v>
      </c>
      <c r="C19" s="51" t="n">
        <v>140</v>
      </c>
      <c r="D19" s="51" t="n">
        <v>4</v>
      </c>
      <c r="E19" s="51" t="n">
        <v>9</v>
      </c>
      <c r="F19" s="51" t="n">
        <v>10</v>
      </c>
      <c r="G19" s="51" t="n">
        <v>25</v>
      </c>
      <c r="H19" s="51" t="n">
        <v>12</v>
      </c>
      <c r="I19" s="51" t="n">
        <v>106</v>
      </c>
      <c r="J19" s="74" t="n">
        <v>0</v>
      </c>
      <c r="K19" s="74" t="n">
        <v>0</v>
      </c>
    </row>
    <row r="20" customFormat="false" ht="15.75" hidden="false" customHeight="true" outlineLevel="0" collapsed="false">
      <c r="A20" s="72" t="s">
        <v>40</v>
      </c>
      <c r="B20" s="51" t="n">
        <v>52</v>
      </c>
      <c r="C20" s="51" t="n">
        <v>214</v>
      </c>
      <c r="D20" s="18" t="n">
        <v>12</v>
      </c>
      <c r="E20" s="18" t="n">
        <v>30</v>
      </c>
      <c r="F20" s="51" t="n">
        <v>32</v>
      </c>
      <c r="G20" s="51" t="n">
        <v>100</v>
      </c>
      <c r="H20" s="51" t="n">
        <v>8</v>
      </c>
      <c r="I20" s="51" t="n">
        <v>84</v>
      </c>
      <c r="J20" s="74" t="n">
        <v>0</v>
      </c>
      <c r="K20" s="74" t="n">
        <v>0</v>
      </c>
    </row>
    <row r="21" customFormat="false" ht="15.75" hidden="false" customHeight="true" outlineLevel="0" collapsed="false">
      <c r="A21" s="25" t="s">
        <v>41</v>
      </c>
      <c r="B21" s="53" t="n">
        <v>0</v>
      </c>
      <c r="C21" s="53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</row>
    <row r="22" customFormat="false" ht="12.95" hidden="false" customHeight="true" outlineLevel="0" collapsed="false">
      <c r="K22" s="34" t="s">
        <v>321</v>
      </c>
    </row>
    <row r="23" customFormat="false" ht="32.1" hidden="false" customHeight="true" outlineLevel="0" collapsed="false">
      <c r="A23" s="123" t="s">
        <v>357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95" hidden="false" customHeight="true" outlineLevel="0" collapsed="false">
      <c r="A24" s="217" t="s">
        <v>358</v>
      </c>
      <c r="B24" s="217"/>
      <c r="J24" s="99"/>
      <c r="K24" s="6" t="s">
        <v>359</v>
      </c>
    </row>
    <row r="25" customFormat="false" ht="20.1" hidden="false" customHeight="true" outlineLevel="0" collapsed="false">
      <c r="A25" s="8" t="s">
        <v>12</v>
      </c>
      <c r="B25" s="46" t="s">
        <v>360</v>
      </c>
      <c r="C25" s="46"/>
      <c r="D25" s="46"/>
      <c r="E25" s="46"/>
      <c r="F25" s="46" t="s">
        <v>361</v>
      </c>
      <c r="G25" s="46"/>
      <c r="H25" s="46" t="s">
        <v>362</v>
      </c>
      <c r="I25" s="46"/>
      <c r="J25" s="40" t="s">
        <v>363</v>
      </c>
      <c r="K25" s="40"/>
    </row>
    <row r="26" customFormat="false" ht="20.1" hidden="false" customHeight="true" outlineLevel="0" collapsed="false">
      <c r="A26" s="8"/>
      <c r="B26" s="46" t="s">
        <v>364</v>
      </c>
      <c r="C26" s="46"/>
      <c r="D26" s="46" t="s">
        <v>365</v>
      </c>
      <c r="E26" s="46"/>
      <c r="F26" s="46" t="s">
        <v>301</v>
      </c>
      <c r="G26" s="46" t="s">
        <v>302</v>
      </c>
      <c r="H26" s="46" t="s">
        <v>301</v>
      </c>
      <c r="I26" s="46" t="s">
        <v>302</v>
      </c>
      <c r="J26" s="46" t="s">
        <v>301</v>
      </c>
      <c r="K26" s="40" t="s">
        <v>302</v>
      </c>
    </row>
    <row r="27" s="71" customFormat="true" ht="24" hidden="false" customHeight="true" outlineLevel="0" collapsed="false">
      <c r="A27" s="68" t="n">
        <v>2007</v>
      </c>
      <c r="B27" s="218" t="n">
        <v>226</v>
      </c>
      <c r="C27" s="218"/>
      <c r="D27" s="218" t="n">
        <v>2503</v>
      </c>
      <c r="E27" s="218"/>
      <c r="F27" s="213" t="n">
        <v>72</v>
      </c>
      <c r="G27" s="213" t="n">
        <v>1713</v>
      </c>
      <c r="H27" s="213" t="n">
        <v>154</v>
      </c>
      <c r="I27" s="213" t="n">
        <v>790</v>
      </c>
      <c r="J27" s="51" t="n">
        <v>0</v>
      </c>
      <c r="K27" s="51" t="n">
        <v>0</v>
      </c>
    </row>
    <row r="28" s="71" customFormat="true" ht="24" hidden="false" customHeight="true" outlineLevel="0" collapsed="false">
      <c r="A28" s="68" t="n">
        <v>2008</v>
      </c>
      <c r="B28" s="219" t="n">
        <v>226</v>
      </c>
      <c r="C28" s="219"/>
      <c r="D28" s="219" t="n">
        <v>2497</v>
      </c>
      <c r="E28" s="219"/>
      <c r="F28" s="213" t="n">
        <v>73</v>
      </c>
      <c r="G28" s="213" t="n">
        <v>1715</v>
      </c>
      <c r="H28" s="213" t="n">
        <v>153</v>
      </c>
      <c r="I28" s="213" t="n">
        <v>782</v>
      </c>
      <c r="J28" s="51" t="n">
        <v>0</v>
      </c>
      <c r="K28" s="51" t="n">
        <v>0</v>
      </c>
    </row>
    <row r="29" s="71" customFormat="true" ht="24" hidden="false" customHeight="true" outlineLevel="0" collapsed="false">
      <c r="A29" s="68" t="n">
        <v>2009</v>
      </c>
      <c r="B29" s="219" t="n">
        <v>226</v>
      </c>
      <c r="C29" s="219"/>
      <c r="D29" s="219" t="n">
        <v>2497</v>
      </c>
      <c r="E29" s="219"/>
      <c r="F29" s="213" t="n">
        <v>73</v>
      </c>
      <c r="G29" s="213" t="n">
        <v>1715</v>
      </c>
      <c r="H29" s="213" t="n">
        <v>153</v>
      </c>
      <c r="I29" s="213" t="n">
        <v>782</v>
      </c>
      <c r="J29" s="51" t="n">
        <v>0</v>
      </c>
      <c r="K29" s="51" t="n">
        <v>0</v>
      </c>
    </row>
    <row r="30" s="71" customFormat="true" ht="24" hidden="false" customHeight="true" outlineLevel="0" collapsed="false">
      <c r="A30" s="68" t="n">
        <v>2010</v>
      </c>
      <c r="B30" s="219" t="n">
        <v>226</v>
      </c>
      <c r="C30" s="219"/>
      <c r="D30" s="219" t="n">
        <v>2497</v>
      </c>
      <c r="E30" s="219"/>
      <c r="F30" s="213" t="n">
        <v>73</v>
      </c>
      <c r="G30" s="213" t="n">
        <v>1715</v>
      </c>
      <c r="H30" s="213" t="n">
        <v>153</v>
      </c>
      <c r="I30" s="213" t="n">
        <v>782</v>
      </c>
      <c r="J30" s="51" t="n">
        <v>0</v>
      </c>
      <c r="K30" s="51" t="n">
        <v>0</v>
      </c>
    </row>
    <row r="31" s="71" customFormat="true" ht="24" hidden="false" customHeight="true" outlineLevel="0" collapsed="false">
      <c r="A31" s="68" t="n">
        <v>2011</v>
      </c>
      <c r="B31" s="219" t="n">
        <v>223</v>
      </c>
      <c r="C31" s="219"/>
      <c r="D31" s="219" t="n">
        <v>2495</v>
      </c>
      <c r="E31" s="219"/>
      <c r="F31" s="213" t="n">
        <v>74</v>
      </c>
      <c r="G31" s="213" t="n">
        <v>1708</v>
      </c>
      <c r="H31" s="213" t="n">
        <v>149</v>
      </c>
      <c r="I31" s="213" t="n">
        <v>787</v>
      </c>
      <c r="J31" s="51" t="n">
        <v>0</v>
      </c>
      <c r="K31" s="51" t="n">
        <v>0</v>
      </c>
    </row>
    <row r="32" s="71" customFormat="true" ht="24" hidden="false" customHeight="true" outlineLevel="0" collapsed="false">
      <c r="A32" s="69" t="n">
        <v>2012</v>
      </c>
      <c r="B32" s="22" t="n">
        <f aca="false">SUM(B33:C35)</f>
        <v>283</v>
      </c>
      <c r="C32" s="22"/>
      <c r="D32" s="22" t="n">
        <f aca="false">SUM(D33:E35)</f>
        <v>2495</v>
      </c>
      <c r="E32" s="22"/>
      <c r="F32" s="67" t="n">
        <f aca="false">SUM(F33:F35)</f>
        <v>74</v>
      </c>
      <c r="G32" s="67" t="n">
        <f aca="false">SUM(G33:G35)</f>
        <v>1708</v>
      </c>
      <c r="H32" s="67" t="n">
        <f aca="false">SUM(H33:H35)</f>
        <v>149</v>
      </c>
      <c r="I32" s="67" t="n">
        <f aca="false">SUM(I33:I35)</f>
        <v>787</v>
      </c>
      <c r="J32" s="67" t="n">
        <f aca="false">SUM(J33:J35)</f>
        <v>0</v>
      </c>
      <c r="K32" s="67" t="n">
        <f aca="false">SUM(K33:K35)</f>
        <v>0</v>
      </c>
    </row>
    <row r="33" customFormat="false" ht="24" hidden="false" customHeight="true" outlineLevel="0" collapsed="false">
      <c r="A33" s="72" t="s">
        <v>366</v>
      </c>
      <c r="B33" s="74" t="n">
        <v>1</v>
      </c>
      <c r="C33" s="74"/>
      <c r="D33" s="74" t="n">
        <v>5</v>
      </c>
      <c r="E33" s="74"/>
      <c r="F33" s="18" t="n">
        <v>1</v>
      </c>
      <c r="G33" s="18" t="n">
        <v>5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24" hidden="false" customHeight="true" outlineLevel="0" collapsed="false">
      <c r="A34" s="72" t="s">
        <v>354</v>
      </c>
      <c r="B34" s="74" t="n">
        <v>97</v>
      </c>
      <c r="C34" s="74"/>
      <c r="D34" s="74" t="n">
        <v>848</v>
      </c>
      <c r="E34" s="74"/>
      <c r="F34" s="51" t="n">
        <v>37</v>
      </c>
      <c r="G34" s="51" t="n">
        <v>848</v>
      </c>
      <c r="H34" s="51" t="n">
        <v>0</v>
      </c>
      <c r="I34" s="51" t="n">
        <v>0</v>
      </c>
      <c r="J34" s="18" t="n">
        <v>0</v>
      </c>
      <c r="K34" s="18" t="n">
        <v>0</v>
      </c>
    </row>
    <row r="35" customFormat="false" ht="24" hidden="false" customHeight="true" outlineLevel="0" collapsed="false">
      <c r="A35" s="25" t="s">
        <v>367</v>
      </c>
      <c r="B35" s="76" t="n">
        <v>185</v>
      </c>
      <c r="C35" s="76"/>
      <c r="D35" s="76" t="n">
        <v>1642</v>
      </c>
      <c r="E35" s="76"/>
      <c r="F35" s="53" t="n">
        <v>36</v>
      </c>
      <c r="G35" s="53" t="n">
        <v>855</v>
      </c>
      <c r="H35" s="53" t="n">
        <v>149</v>
      </c>
      <c r="I35" s="53" t="n">
        <v>787</v>
      </c>
      <c r="J35" s="76" t="n">
        <v>0</v>
      </c>
      <c r="K35" s="76" t="n">
        <v>0</v>
      </c>
    </row>
    <row r="36" customFormat="false" ht="12.95" hidden="false" customHeight="true" outlineLevel="0" collapsed="false">
      <c r="K36" s="34" t="s">
        <v>321</v>
      </c>
    </row>
  </sheetData>
  <mergeCells count="34">
    <mergeCell ref="A2:K2"/>
    <mergeCell ref="A4:A5"/>
    <mergeCell ref="B4:C4"/>
    <mergeCell ref="D4:E4"/>
    <mergeCell ref="F4:G4"/>
    <mergeCell ref="H4:I4"/>
    <mergeCell ref="J4:K4"/>
    <mergeCell ref="A23:K23"/>
    <mergeCell ref="A24:B24"/>
    <mergeCell ref="A25:A26"/>
    <mergeCell ref="B25:E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44" activeCellId="0" sqref="M44"/>
    </sheetView>
  </sheetViews>
  <sheetFormatPr defaultColWidth="8.8828125" defaultRowHeight="13.5" zeroHeight="false" outlineLevelRow="0" outlineLevelCol="0"/>
  <cols>
    <col collapsed="false" customWidth="false" hidden="false" outlineLevel="0" max="1" min="1" style="37" width="8.88"/>
    <col collapsed="false" customWidth="true" hidden="false" outlineLevel="0" max="2" min="2" style="38" width="7.21"/>
    <col collapsed="false" customWidth="true" hidden="false" outlineLevel="0" max="10" min="3" style="38" width="5.99"/>
    <col collapsed="false" customWidth="true" hidden="false" outlineLevel="0" max="11" min="11" style="38" width="5.33"/>
    <col collapsed="false" customWidth="false" hidden="false" outlineLevel="0" max="257" min="12" style="37" width="8.88"/>
  </cols>
  <sheetData>
    <row r="1" customFormat="false" ht="13.5" hidden="false" customHeight="false" outlineLevel="0" collapsed="false">
      <c r="A1" s="2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7" t="s">
        <v>66</v>
      </c>
      <c r="K3" s="6" t="s">
        <v>5</v>
      </c>
    </row>
    <row r="4" customFormat="false" ht="15.75" hidden="false" customHeight="true" outlineLevel="0" collapsed="false">
      <c r="A4" s="39" t="s">
        <v>12</v>
      </c>
      <c r="B4" s="40" t="s">
        <v>67</v>
      </c>
      <c r="C4" s="40"/>
      <c r="D4" s="40"/>
      <c r="E4" s="40"/>
      <c r="F4" s="40"/>
      <c r="G4" s="40"/>
      <c r="H4" s="40"/>
      <c r="I4" s="40"/>
      <c r="J4" s="40"/>
      <c r="K4" s="41" t="s">
        <v>68</v>
      </c>
    </row>
    <row r="5" customFormat="false" ht="15.75" hidden="false" customHeight="true" outlineLevel="0" collapsed="false">
      <c r="A5" s="39"/>
      <c r="B5" s="42" t="s">
        <v>13</v>
      </c>
      <c r="C5" s="42"/>
      <c r="D5" s="42"/>
      <c r="E5" s="42" t="s">
        <v>69</v>
      </c>
      <c r="F5" s="42"/>
      <c r="G5" s="42"/>
      <c r="H5" s="43" t="s">
        <v>70</v>
      </c>
      <c r="I5" s="43"/>
      <c r="J5" s="43"/>
      <c r="K5" s="41"/>
    </row>
    <row r="6" customFormat="false" ht="15.75" hidden="false" customHeight="true" outlineLevel="0" collapsed="false">
      <c r="A6" s="39"/>
      <c r="B6" s="44"/>
      <c r="C6" s="45" t="s">
        <v>26</v>
      </c>
      <c r="D6" s="45" t="s">
        <v>24</v>
      </c>
      <c r="E6" s="44"/>
      <c r="F6" s="46" t="s">
        <v>26</v>
      </c>
      <c r="G6" s="46" t="s">
        <v>24</v>
      </c>
      <c r="H6" s="47"/>
      <c r="I6" s="46" t="s">
        <v>26</v>
      </c>
      <c r="J6" s="40" t="s">
        <v>24</v>
      </c>
      <c r="K6" s="41"/>
    </row>
    <row r="7" customFormat="false" ht="13.5" hidden="false" customHeight="false" outlineLevel="0" collapsed="false">
      <c r="A7" s="17" t="s">
        <v>29</v>
      </c>
      <c r="B7" s="48" t="n">
        <v>454</v>
      </c>
      <c r="C7" s="49" t="n">
        <v>164</v>
      </c>
      <c r="D7" s="49" t="n">
        <v>290</v>
      </c>
      <c r="E7" s="48" t="n">
        <v>339</v>
      </c>
      <c r="F7" s="48" t="n">
        <v>127</v>
      </c>
      <c r="G7" s="48" t="n">
        <v>212</v>
      </c>
      <c r="H7" s="48" t="n">
        <v>115</v>
      </c>
      <c r="I7" s="48" t="n">
        <v>37</v>
      </c>
      <c r="J7" s="48" t="n">
        <v>78</v>
      </c>
      <c r="K7" s="48" t="n">
        <v>24</v>
      </c>
    </row>
    <row r="8" customFormat="false" ht="13.5" hidden="false" customHeight="false" outlineLevel="0" collapsed="false">
      <c r="A8" s="17" t="s">
        <v>31</v>
      </c>
      <c r="B8" s="48" t="n">
        <v>405</v>
      </c>
      <c r="C8" s="49" t="n">
        <v>134</v>
      </c>
      <c r="D8" s="49" t="n">
        <v>271</v>
      </c>
      <c r="E8" s="48" t="n">
        <v>300</v>
      </c>
      <c r="F8" s="48" t="n">
        <v>99</v>
      </c>
      <c r="G8" s="48" t="n">
        <v>201</v>
      </c>
      <c r="H8" s="48" t="n">
        <v>105</v>
      </c>
      <c r="I8" s="48" t="n">
        <v>35</v>
      </c>
      <c r="J8" s="48" t="n">
        <v>70</v>
      </c>
      <c r="K8" s="48" t="n">
        <v>26</v>
      </c>
    </row>
    <row r="9" customFormat="false" ht="13.5" hidden="false" customHeight="false" outlineLevel="0" collapsed="false">
      <c r="A9" s="17" t="s">
        <v>32</v>
      </c>
      <c r="B9" s="48" t="n">
        <v>415</v>
      </c>
      <c r="C9" s="49" t="n">
        <v>144</v>
      </c>
      <c r="D9" s="49" t="n">
        <v>271</v>
      </c>
      <c r="E9" s="48" t="n">
        <v>275</v>
      </c>
      <c r="F9" s="48" t="n">
        <v>74</v>
      </c>
      <c r="G9" s="48" t="n">
        <v>201</v>
      </c>
      <c r="H9" s="48" t="n">
        <v>140</v>
      </c>
      <c r="I9" s="48" t="n">
        <v>70</v>
      </c>
      <c r="J9" s="48" t="n">
        <v>70</v>
      </c>
      <c r="K9" s="48" t="n">
        <v>0</v>
      </c>
    </row>
    <row r="10" customFormat="false" ht="13.5" hidden="false" customHeight="false" outlineLevel="0" collapsed="false">
      <c r="A10" s="19" t="n">
        <v>2010</v>
      </c>
      <c r="B10" s="48" t="n">
        <v>415</v>
      </c>
      <c r="C10" s="49" t="n">
        <v>144</v>
      </c>
      <c r="D10" s="49" t="n">
        <v>271</v>
      </c>
      <c r="E10" s="48" t="n">
        <v>275</v>
      </c>
      <c r="F10" s="48" t="n">
        <v>74</v>
      </c>
      <c r="G10" s="48" t="n">
        <v>201</v>
      </c>
      <c r="H10" s="48" t="n">
        <v>140</v>
      </c>
      <c r="I10" s="48" t="n">
        <v>70</v>
      </c>
      <c r="J10" s="48" t="n">
        <v>70</v>
      </c>
      <c r="K10" s="48" t="n">
        <v>0</v>
      </c>
    </row>
    <row r="11" customFormat="false" ht="13.5" hidden="false" customHeight="false" outlineLevel="0" collapsed="false">
      <c r="A11" s="19" t="n">
        <v>2011</v>
      </c>
      <c r="B11" s="48" t="n">
        <v>415</v>
      </c>
      <c r="C11" s="49" t="n">
        <v>144</v>
      </c>
      <c r="D11" s="49" t="n">
        <v>271</v>
      </c>
      <c r="E11" s="48" t="n">
        <v>275</v>
      </c>
      <c r="F11" s="48" t="n">
        <v>74</v>
      </c>
      <c r="G11" s="48" t="n">
        <v>201</v>
      </c>
      <c r="H11" s="48" t="n">
        <v>140</v>
      </c>
      <c r="I11" s="48" t="n">
        <v>70</v>
      </c>
      <c r="J11" s="48" t="n">
        <v>70</v>
      </c>
      <c r="K11" s="48" t="n">
        <v>0</v>
      </c>
    </row>
    <row r="12" customFormat="false" ht="13.5" hidden="false" customHeight="false" outlineLevel="0" collapsed="false">
      <c r="A12" s="21" t="n">
        <v>2012</v>
      </c>
      <c r="B12" s="50" t="n">
        <v>585</v>
      </c>
      <c r="C12" s="50" t="n">
        <f aca="false">SUM(C14:C23)</f>
        <v>155</v>
      </c>
      <c r="D12" s="50" t="n">
        <f aca="false">SUM(D14:D23)</f>
        <v>430</v>
      </c>
      <c r="E12" s="50" t="n">
        <f aca="false">SUM(E14:E23)</f>
        <v>455</v>
      </c>
      <c r="F12" s="50" t="n">
        <f aca="false">SUM(F14:F23)</f>
        <v>95</v>
      </c>
      <c r="G12" s="50" t="n">
        <f aca="false">SUM(G14:G23)</f>
        <v>360</v>
      </c>
      <c r="H12" s="50" t="n">
        <f aca="false">SUM(H14:H23)</f>
        <v>130</v>
      </c>
      <c r="I12" s="50" t="n">
        <f aca="false">SUM(I14:I23)</f>
        <v>60</v>
      </c>
      <c r="J12" s="50" t="n">
        <f aca="false">SUM(J14:J23)</f>
        <v>70</v>
      </c>
      <c r="K12" s="50" t="n">
        <f aca="false">SUM(K14:K23)</f>
        <v>0</v>
      </c>
    </row>
    <row r="13" customFormat="false" ht="13.5" hidden="false" customHeight="false" outlineLevel="0" collapsed="false">
      <c r="A13" s="23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3.5" hidden="false" customHeight="false" outlineLevel="0" collapsed="false">
      <c r="A14" s="24" t="s">
        <v>33</v>
      </c>
      <c r="B14" s="51" t="n">
        <v>83</v>
      </c>
      <c r="C14" s="51" t="n">
        <f aca="false">SUM(F14,I14)</f>
        <v>7</v>
      </c>
      <c r="D14" s="51" t="n">
        <f aca="false">SUM(G14,J14)</f>
        <v>76</v>
      </c>
      <c r="E14" s="51" t="n">
        <f aca="false">SUM(F14:G14)</f>
        <v>57</v>
      </c>
      <c r="F14" s="51" t="n">
        <v>1</v>
      </c>
      <c r="G14" s="51" t="n">
        <v>56</v>
      </c>
      <c r="H14" s="51" t="n">
        <f aca="false">SUM(I14:J14)</f>
        <v>26</v>
      </c>
      <c r="I14" s="51" t="n">
        <v>6</v>
      </c>
      <c r="J14" s="51" t="n">
        <v>20</v>
      </c>
      <c r="K14" s="51" t="n">
        <v>0</v>
      </c>
    </row>
    <row r="15" customFormat="false" ht="13.5" hidden="false" customHeight="false" outlineLevel="0" collapsed="false">
      <c r="A15" s="24" t="s">
        <v>34</v>
      </c>
      <c r="B15" s="51" t="n">
        <v>13</v>
      </c>
      <c r="C15" s="51" t="n">
        <f aca="false">SUM(F15,I15)</f>
        <v>5</v>
      </c>
      <c r="D15" s="51" t="n">
        <f aca="false">SUM(G15,J15)</f>
        <v>8</v>
      </c>
      <c r="E15" s="51" t="n">
        <f aca="false">SUM(F15:G15)</f>
        <v>13</v>
      </c>
      <c r="F15" s="51" t="n">
        <v>5</v>
      </c>
      <c r="G15" s="51" t="n">
        <v>8</v>
      </c>
      <c r="H15" s="51" t="n">
        <f aca="false">SUM(I15:J15)</f>
        <v>0</v>
      </c>
      <c r="I15" s="51" t="n">
        <v>0</v>
      </c>
      <c r="J15" s="51" t="n">
        <v>0</v>
      </c>
      <c r="K15" s="51" t="n">
        <v>0</v>
      </c>
    </row>
    <row r="16" customFormat="false" ht="13.5" hidden="false" customHeight="false" outlineLevel="0" collapsed="false">
      <c r="A16" s="24" t="s">
        <v>35</v>
      </c>
      <c r="B16" s="51" t="n">
        <v>23</v>
      </c>
      <c r="C16" s="51" t="n">
        <f aca="false">SUM(F16,I16)</f>
        <v>3</v>
      </c>
      <c r="D16" s="51" t="n">
        <f aca="false">SUM(G16,J16)</f>
        <v>20</v>
      </c>
      <c r="E16" s="51" t="n">
        <f aca="false">SUM(F16:G16)</f>
        <v>23</v>
      </c>
      <c r="F16" s="51" t="n">
        <v>3</v>
      </c>
      <c r="G16" s="51" t="n">
        <v>20</v>
      </c>
      <c r="H16" s="51" t="n">
        <f aca="false">SUM(I16:J16)</f>
        <v>0</v>
      </c>
      <c r="I16" s="51" t="n">
        <v>0</v>
      </c>
      <c r="J16" s="51" t="n">
        <v>0</v>
      </c>
      <c r="K16" s="51" t="n">
        <v>0</v>
      </c>
    </row>
    <row r="17" customFormat="false" ht="13.5" hidden="false" customHeight="false" outlineLevel="0" collapsed="false">
      <c r="A17" s="24" t="s">
        <v>36</v>
      </c>
      <c r="B17" s="51" t="n">
        <v>36</v>
      </c>
      <c r="C17" s="51" t="n">
        <f aca="false">SUM(F17,I17)</f>
        <v>3</v>
      </c>
      <c r="D17" s="51" t="n">
        <f aca="false">SUM(G17,J17)</f>
        <v>33</v>
      </c>
      <c r="E17" s="51" t="n">
        <f aca="false">SUM(F17:G17)</f>
        <v>30</v>
      </c>
      <c r="F17" s="51" t="n">
        <v>3</v>
      </c>
      <c r="G17" s="51" t="n">
        <v>27</v>
      </c>
      <c r="H17" s="51" t="n">
        <f aca="false">SUM(I17:J17)</f>
        <v>6</v>
      </c>
      <c r="I17" s="51" t="n">
        <v>0</v>
      </c>
      <c r="J17" s="51" t="n">
        <v>6</v>
      </c>
      <c r="K17" s="51" t="n">
        <v>0</v>
      </c>
    </row>
    <row r="18" customFormat="false" ht="13.5" hidden="false" customHeight="false" outlineLevel="0" collapsed="false">
      <c r="A18" s="24" t="s">
        <v>37</v>
      </c>
      <c r="B18" s="51" t="n">
        <v>77</v>
      </c>
      <c r="C18" s="51" t="n">
        <f aca="false">SUM(F18,I18)</f>
        <v>22</v>
      </c>
      <c r="D18" s="51" t="n">
        <f aca="false">SUM(G18,J18)</f>
        <v>55</v>
      </c>
      <c r="E18" s="51" t="n">
        <f aca="false">SUM(F18:G18)</f>
        <v>54</v>
      </c>
      <c r="F18" s="51" t="n">
        <v>13</v>
      </c>
      <c r="G18" s="51" t="n">
        <v>41</v>
      </c>
      <c r="H18" s="51" t="n">
        <f aca="false">SUM(I18:J18)</f>
        <v>23</v>
      </c>
      <c r="I18" s="51" t="n">
        <v>9</v>
      </c>
      <c r="J18" s="51" t="n">
        <v>14</v>
      </c>
      <c r="K18" s="51" t="n">
        <v>0</v>
      </c>
    </row>
    <row r="19" customFormat="false" ht="13.5" hidden="false" customHeight="false" outlineLevel="0" collapsed="false">
      <c r="A19" s="24" t="s">
        <v>38</v>
      </c>
      <c r="B19" s="51" t="n">
        <v>86</v>
      </c>
      <c r="C19" s="51" t="n">
        <f aca="false">SUM(F19,I19)</f>
        <v>22</v>
      </c>
      <c r="D19" s="51" t="n">
        <f aca="false">SUM(G19,J19)</f>
        <v>64</v>
      </c>
      <c r="E19" s="51" t="n">
        <f aca="false">SUM(F19:G19)</f>
        <v>56</v>
      </c>
      <c r="F19" s="51" t="n">
        <v>2</v>
      </c>
      <c r="G19" s="51" t="n">
        <v>54</v>
      </c>
      <c r="H19" s="51" t="n">
        <f aca="false">SUM(I19:J19)</f>
        <v>30</v>
      </c>
      <c r="I19" s="51" t="n">
        <v>20</v>
      </c>
      <c r="J19" s="51" t="n">
        <v>10</v>
      </c>
      <c r="K19" s="51" t="n">
        <v>0</v>
      </c>
    </row>
    <row r="20" customFormat="false" ht="13.5" hidden="false" customHeight="false" outlineLevel="0" collapsed="false">
      <c r="A20" s="24" t="s">
        <v>39</v>
      </c>
      <c r="B20" s="51" t="n">
        <v>65</v>
      </c>
      <c r="C20" s="51" t="n">
        <f aca="false">SUM(F20,I20)</f>
        <v>13</v>
      </c>
      <c r="D20" s="51" t="n">
        <f aca="false">SUM(G20,J20)</f>
        <v>52</v>
      </c>
      <c r="E20" s="51" t="n">
        <f aca="false">SUM(F20:G20)</f>
        <v>42</v>
      </c>
      <c r="F20" s="51" t="n">
        <v>0</v>
      </c>
      <c r="G20" s="51" t="n">
        <v>42</v>
      </c>
      <c r="H20" s="51" t="n">
        <f aca="false">SUM(I20:J20)</f>
        <v>23</v>
      </c>
      <c r="I20" s="51" t="n">
        <v>13</v>
      </c>
      <c r="J20" s="51" t="n">
        <v>10</v>
      </c>
      <c r="K20" s="51" t="n">
        <v>0</v>
      </c>
    </row>
    <row r="21" customFormat="false" ht="13.5" hidden="false" customHeight="false" outlineLevel="0" collapsed="false">
      <c r="A21" s="24" t="s">
        <v>40</v>
      </c>
      <c r="B21" s="51" t="n">
        <v>79</v>
      </c>
      <c r="C21" s="51" t="n">
        <f aca="false">SUM(F21,I21)</f>
        <v>18</v>
      </c>
      <c r="D21" s="51" t="n">
        <f aca="false">SUM(G21,J21)</f>
        <v>61</v>
      </c>
      <c r="E21" s="51" t="n">
        <f aca="false">SUM(F21:G21)</f>
        <v>78</v>
      </c>
      <c r="F21" s="51" t="n">
        <v>17</v>
      </c>
      <c r="G21" s="51" t="n">
        <v>61</v>
      </c>
      <c r="H21" s="51" t="n">
        <f aca="false">SUM(I21:J21)</f>
        <v>1</v>
      </c>
      <c r="I21" s="51" t="n">
        <v>1</v>
      </c>
      <c r="J21" s="51" t="n">
        <v>0</v>
      </c>
      <c r="K21" s="51" t="n">
        <v>0</v>
      </c>
    </row>
    <row r="22" customFormat="false" ht="13.5" hidden="false" customHeight="false" outlineLevel="0" collapsed="false">
      <c r="A22" s="24" t="s">
        <v>41</v>
      </c>
      <c r="B22" s="51" t="n">
        <v>76</v>
      </c>
      <c r="C22" s="51" t="n">
        <f aca="false">SUM(F22,I22)</f>
        <v>23</v>
      </c>
      <c r="D22" s="51" t="n">
        <f aca="false">SUM(G22,J22)</f>
        <v>53</v>
      </c>
      <c r="E22" s="51" t="n">
        <f aca="false">SUM(F22:G22)</f>
        <v>55</v>
      </c>
      <c r="F22" s="51" t="n">
        <v>12</v>
      </c>
      <c r="G22" s="51" t="n">
        <v>43</v>
      </c>
      <c r="H22" s="51" t="n">
        <f aca="false">SUM(I22:J22)</f>
        <v>21</v>
      </c>
      <c r="I22" s="51" t="n">
        <v>11</v>
      </c>
      <c r="J22" s="51" t="n">
        <v>10</v>
      </c>
      <c r="K22" s="51" t="n">
        <v>0</v>
      </c>
    </row>
    <row r="23" customFormat="false" ht="24" hidden="false" customHeight="true" outlineLevel="0" collapsed="false">
      <c r="A23" s="52" t="s">
        <v>71</v>
      </c>
      <c r="B23" s="51" t="n">
        <v>47</v>
      </c>
      <c r="C23" s="51" t="n">
        <f aca="false">SUM(F23,I23)</f>
        <v>39</v>
      </c>
      <c r="D23" s="51" t="n">
        <f aca="false">SUM(G23,J23)</f>
        <v>8</v>
      </c>
      <c r="E23" s="51" t="n">
        <f aca="false">SUM(F23:G23)</f>
        <v>47</v>
      </c>
      <c r="F23" s="53" t="n">
        <v>39</v>
      </c>
      <c r="G23" s="53" t="n">
        <v>8</v>
      </c>
      <c r="H23" s="51" t="n">
        <f aca="false">SUM(I23:J23)</f>
        <v>0</v>
      </c>
      <c r="I23" s="53" t="n">
        <v>0</v>
      </c>
      <c r="J23" s="53" t="n">
        <v>0</v>
      </c>
      <c r="K23" s="51" t="n">
        <v>0</v>
      </c>
    </row>
    <row r="24" customFormat="false" ht="22.5" hidden="false" customHeight="tru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.75" hidden="false" customHeight="true" outlineLevel="0" collapsed="false">
      <c r="A25" s="8" t="s">
        <v>12</v>
      </c>
      <c r="B25" s="10" t="s">
        <v>72</v>
      </c>
      <c r="C25" s="10"/>
      <c r="D25" s="10"/>
      <c r="E25" s="10"/>
      <c r="F25" s="10"/>
      <c r="G25" s="10"/>
      <c r="H25" s="27" t="s">
        <v>73</v>
      </c>
      <c r="I25" s="27"/>
      <c r="J25" s="27"/>
      <c r="K25" s="11" t="s">
        <v>74</v>
      </c>
    </row>
    <row r="26" customFormat="false" ht="15.75" hidden="false" customHeight="true" outlineLevel="0" collapsed="false">
      <c r="A26" s="8"/>
      <c r="B26" s="15"/>
      <c r="C26" s="10" t="s">
        <v>75</v>
      </c>
      <c r="D26" s="10"/>
      <c r="E26" s="10"/>
      <c r="F26" s="10"/>
      <c r="G26" s="9" t="s">
        <v>76</v>
      </c>
      <c r="H26" s="15"/>
      <c r="I26" s="9" t="s">
        <v>75</v>
      </c>
      <c r="J26" s="11" t="s">
        <v>76</v>
      </c>
      <c r="K26" s="11"/>
    </row>
    <row r="27" customFormat="false" ht="15.75" hidden="false" customHeight="true" outlineLevel="0" collapsed="false">
      <c r="A27" s="8"/>
      <c r="B27" s="15"/>
      <c r="C27" s="15"/>
      <c r="D27" s="9" t="s">
        <v>77</v>
      </c>
      <c r="E27" s="9" t="s">
        <v>78</v>
      </c>
      <c r="F27" s="9" t="s">
        <v>79</v>
      </c>
      <c r="G27" s="9"/>
      <c r="H27" s="9"/>
      <c r="I27" s="9"/>
      <c r="J27" s="11"/>
      <c r="K27" s="11"/>
    </row>
    <row r="28" customFormat="false" ht="13.5" hidden="false" customHeight="false" outlineLevel="0" collapsed="false">
      <c r="A28" s="17" t="s">
        <v>29</v>
      </c>
      <c r="B28" s="54" t="n">
        <v>1364</v>
      </c>
      <c r="C28" s="54" t="n">
        <v>406</v>
      </c>
      <c r="D28" s="54" t="n">
        <v>196</v>
      </c>
      <c r="E28" s="54" t="n">
        <v>185</v>
      </c>
      <c r="F28" s="54" t="n">
        <v>25</v>
      </c>
      <c r="G28" s="54" t="n">
        <v>958</v>
      </c>
      <c r="H28" s="55" t="n">
        <v>129</v>
      </c>
      <c r="I28" s="55" t="n">
        <v>47.2</v>
      </c>
      <c r="J28" s="55" t="n">
        <v>81.8</v>
      </c>
      <c r="K28" s="56"/>
    </row>
    <row r="29" customFormat="false" ht="13.5" hidden="false" customHeight="false" outlineLevel="0" collapsed="false">
      <c r="A29" s="17" t="s">
        <v>31</v>
      </c>
      <c r="B29" s="54" t="n">
        <v>1263</v>
      </c>
      <c r="C29" s="54" t="n">
        <v>305</v>
      </c>
      <c r="D29" s="54" t="n">
        <v>180</v>
      </c>
      <c r="E29" s="54" t="n">
        <v>76</v>
      </c>
      <c r="F29" s="54" t="n">
        <v>49</v>
      </c>
      <c r="G29" s="54" t="n">
        <v>958</v>
      </c>
      <c r="H29" s="55" t="n">
        <v>126.1</v>
      </c>
      <c r="I29" s="55" t="n">
        <v>44.1</v>
      </c>
      <c r="J29" s="55" t="n">
        <v>82</v>
      </c>
      <c r="K29" s="56"/>
    </row>
    <row r="30" customFormat="false" ht="13.5" hidden="false" customHeight="false" outlineLevel="0" collapsed="false">
      <c r="A30" s="17" t="s">
        <v>32</v>
      </c>
      <c r="B30" s="54" t="n">
        <v>1329</v>
      </c>
      <c r="C30" s="54" t="n">
        <v>371</v>
      </c>
      <c r="D30" s="54" t="n">
        <v>190</v>
      </c>
      <c r="E30" s="54" t="n">
        <v>66</v>
      </c>
      <c r="F30" s="54" t="n">
        <v>76</v>
      </c>
      <c r="G30" s="54" t="n">
        <v>958</v>
      </c>
      <c r="H30" s="55" t="n">
        <v>118</v>
      </c>
      <c r="I30" s="55" t="n">
        <v>36</v>
      </c>
      <c r="J30" s="55" t="n">
        <v>82</v>
      </c>
      <c r="K30" s="56"/>
    </row>
    <row r="31" customFormat="false" ht="13.5" hidden="false" customHeight="false" outlineLevel="0" collapsed="false">
      <c r="A31" s="19" t="n">
        <v>2010</v>
      </c>
      <c r="B31" s="54" t="n">
        <v>1329</v>
      </c>
      <c r="C31" s="54" t="n">
        <v>371</v>
      </c>
      <c r="D31" s="54" t="n">
        <v>190</v>
      </c>
      <c r="E31" s="54" t="n">
        <v>66</v>
      </c>
      <c r="F31" s="54" t="n">
        <v>76</v>
      </c>
      <c r="G31" s="54" t="n">
        <v>958</v>
      </c>
      <c r="H31" s="55" t="n">
        <v>118</v>
      </c>
      <c r="I31" s="55" t="n">
        <v>36</v>
      </c>
      <c r="J31" s="55" t="n">
        <v>82</v>
      </c>
      <c r="K31" s="56"/>
    </row>
    <row r="32" customFormat="false" ht="13.5" hidden="false" customHeight="false" outlineLevel="0" collapsed="false">
      <c r="A32" s="19" t="n">
        <v>2011</v>
      </c>
      <c r="B32" s="54" t="n">
        <v>1329</v>
      </c>
      <c r="C32" s="54" t="n">
        <v>371</v>
      </c>
      <c r="D32" s="54" t="n">
        <v>190</v>
      </c>
      <c r="E32" s="54" t="n">
        <v>66</v>
      </c>
      <c r="F32" s="54" t="n">
        <v>76</v>
      </c>
      <c r="G32" s="54" t="n">
        <v>958</v>
      </c>
      <c r="H32" s="55" t="n">
        <v>118</v>
      </c>
      <c r="I32" s="55" t="n">
        <v>36</v>
      </c>
      <c r="J32" s="55" t="n">
        <v>82</v>
      </c>
      <c r="K32" s="56"/>
    </row>
    <row r="33" customFormat="false" ht="13.5" hidden="false" customHeight="false" outlineLevel="0" collapsed="false">
      <c r="A33" s="57" t="n">
        <v>2012</v>
      </c>
      <c r="B33" s="58" t="n">
        <f aca="false">SUM(B35:B44)</f>
        <v>1337</v>
      </c>
      <c r="C33" s="58" t="n">
        <f aca="false">SUM(C35:C44)</f>
        <v>379</v>
      </c>
      <c r="D33" s="58" t="n">
        <f aca="false">SUM(D35:D44)</f>
        <v>213</v>
      </c>
      <c r="E33" s="58" t="n">
        <f aca="false">SUM(E35:E44)</f>
        <v>63</v>
      </c>
      <c r="F33" s="58" t="n">
        <f aca="false">SUM(F35:F44)</f>
        <v>103</v>
      </c>
      <c r="G33" s="58" t="n">
        <f aca="false">SUM(G35:G44)</f>
        <v>958</v>
      </c>
      <c r="H33" s="58" t="n">
        <f aca="false">SUM(H35:H44)</f>
        <v>127.7</v>
      </c>
      <c r="I33" s="58" t="n">
        <f aca="false">SUM(I35:I44)</f>
        <v>45.7</v>
      </c>
      <c r="J33" s="58" t="n">
        <f aca="false">SUM(J35:J44)</f>
        <v>82</v>
      </c>
      <c r="K33" s="56"/>
    </row>
    <row r="34" customFormat="false" ht="13.5" hidden="false" customHeight="false" outlineLevel="0" collapsed="false">
      <c r="A34" s="23"/>
      <c r="B34" s="54"/>
      <c r="C34" s="54"/>
      <c r="D34" s="54"/>
      <c r="E34" s="54"/>
      <c r="F34" s="54"/>
      <c r="G34" s="54"/>
      <c r="H34" s="55"/>
      <c r="I34" s="55"/>
      <c r="J34" s="55"/>
      <c r="K34" s="56"/>
    </row>
    <row r="35" customFormat="false" ht="13.5" hidden="false" customHeight="false" outlineLevel="0" collapsed="false">
      <c r="A35" s="24" t="s">
        <v>33</v>
      </c>
      <c r="B35" s="54" t="n">
        <f aca="false">SUM(C35,G35)</f>
        <v>121</v>
      </c>
      <c r="C35" s="54" t="n">
        <f aca="false">SUM(D35:F35)</f>
        <v>21</v>
      </c>
      <c r="D35" s="54" t="n">
        <v>15</v>
      </c>
      <c r="E35" s="54" t="n">
        <v>6</v>
      </c>
      <c r="F35" s="54" t="n">
        <v>0</v>
      </c>
      <c r="G35" s="54" t="n">
        <v>100</v>
      </c>
      <c r="H35" s="55" t="n">
        <f aca="false">SUM(I35:J35)</f>
        <v>10.2</v>
      </c>
      <c r="I35" s="55" t="n">
        <v>2</v>
      </c>
      <c r="J35" s="55" t="n">
        <v>8.2</v>
      </c>
      <c r="K35" s="56"/>
    </row>
    <row r="36" customFormat="false" ht="13.5" hidden="false" customHeight="false" outlineLevel="0" collapsed="false">
      <c r="A36" s="24" t="s">
        <v>34</v>
      </c>
      <c r="B36" s="54" t="n">
        <f aca="false">SUM(C36,G36)</f>
        <v>128</v>
      </c>
      <c r="C36" s="54" t="n">
        <f aca="false">SUM(D36:F36)</f>
        <v>28</v>
      </c>
      <c r="D36" s="54" t="n">
        <v>19</v>
      </c>
      <c r="E36" s="54" t="n">
        <v>4</v>
      </c>
      <c r="F36" s="54" t="n">
        <v>5</v>
      </c>
      <c r="G36" s="54" t="n">
        <v>100</v>
      </c>
      <c r="H36" s="55" t="n">
        <f aca="false">SUM(I36:J36)</f>
        <v>9.4</v>
      </c>
      <c r="I36" s="55" t="n">
        <v>1.2</v>
      </c>
      <c r="J36" s="55" t="n">
        <v>8.2</v>
      </c>
      <c r="K36" s="56"/>
    </row>
    <row r="37" customFormat="false" ht="13.5" hidden="false" customHeight="false" outlineLevel="0" collapsed="false">
      <c r="A37" s="24" t="s">
        <v>35</v>
      </c>
      <c r="B37" s="54" t="n">
        <f aca="false">SUM(C37,G37)</f>
        <v>134</v>
      </c>
      <c r="C37" s="54" t="n">
        <f aca="false">SUM(D37:F37)</f>
        <v>34</v>
      </c>
      <c r="D37" s="54" t="n">
        <v>14</v>
      </c>
      <c r="E37" s="54" t="n">
        <v>13</v>
      </c>
      <c r="F37" s="54" t="n">
        <v>7</v>
      </c>
      <c r="G37" s="54" t="n">
        <v>100</v>
      </c>
      <c r="H37" s="55" t="n">
        <f aca="false">SUM(I37:J37)</f>
        <v>9.7</v>
      </c>
      <c r="I37" s="55" t="n">
        <v>1.5</v>
      </c>
      <c r="J37" s="55" t="n">
        <v>8.2</v>
      </c>
      <c r="K37" s="56"/>
    </row>
    <row r="38" customFormat="false" ht="13.5" hidden="false" customHeight="false" outlineLevel="0" collapsed="false">
      <c r="A38" s="24" t="s">
        <v>36</v>
      </c>
      <c r="B38" s="54" t="n">
        <f aca="false">SUM(C38,G38)</f>
        <v>131</v>
      </c>
      <c r="C38" s="54" t="n">
        <f aca="false">SUM(D38:F38)</f>
        <v>31</v>
      </c>
      <c r="D38" s="54" t="n">
        <v>27</v>
      </c>
      <c r="E38" s="54" t="n">
        <v>4</v>
      </c>
      <c r="F38" s="54" t="n">
        <v>0</v>
      </c>
      <c r="G38" s="54" t="n">
        <v>100</v>
      </c>
      <c r="H38" s="55" t="n">
        <f aca="false">SUM(I38:J38)</f>
        <v>27.3</v>
      </c>
      <c r="I38" s="55" t="n">
        <v>19.1</v>
      </c>
      <c r="J38" s="55" t="n">
        <v>8.2</v>
      </c>
      <c r="K38" s="56"/>
    </row>
    <row r="39" customFormat="false" ht="13.5" hidden="false" customHeight="false" outlineLevel="0" collapsed="false">
      <c r="A39" s="24" t="s">
        <v>37</v>
      </c>
      <c r="B39" s="54" t="n">
        <f aca="false">SUM(C39,G39)</f>
        <v>150</v>
      </c>
      <c r="C39" s="54" t="n">
        <f aca="false">SUM(D39:F39)</f>
        <v>50</v>
      </c>
      <c r="D39" s="54" t="n">
        <v>34</v>
      </c>
      <c r="E39" s="54" t="n">
        <v>5</v>
      </c>
      <c r="F39" s="54" t="n">
        <v>11</v>
      </c>
      <c r="G39" s="54" t="n">
        <v>100</v>
      </c>
      <c r="H39" s="55" t="n">
        <f aca="false">SUM(I39:J39)</f>
        <v>12.3</v>
      </c>
      <c r="I39" s="55" t="n">
        <v>4.1</v>
      </c>
      <c r="J39" s="55" t="n">
        <v>8.2</v>
      </c>
      <c r="K39" s="56"/>
    </row>
    <row r="40" customFormat="false" ht="13.5" hidden="false" customHeight="false" outlineLevel="0" collapsed="false">
      <c r="A40" s="24" t="s">
        <v>38</v>
      </c>
      <c r="B40" s="54" t="n">
        <f aca="false">SUM(C40,G40)</f>
        <v>135</v>
      </c>
      <c r="C40" s="54" t="n">
        <f aca="false">SUM(D40:F40)</f>
        <v>35</v>
      </c>
      <c r="D40" s="54" t="n">
        <v>14</v>
      </c>
      <c r="E40" s="54" t="n">
        <v>14</v>
      </c>
      <c r="F40" s="54" t="n">
        <v>7</v>
      </c>
      <c r="G40" s="54" t="n">
        <v>100</v>
      </c>
      <c r="H40" s="55" t="n">
        <f aca="false">SUM(I40:J40)</f>
        <v>15.3</v>
      </c>
      <c r="I40" s="55" t="n">
        <v>7.1</v>
      </c>
      <c r="J40" s="55" t="n">
        <v>8.2</v>
      </c>
      <c r="K40" s="56"/>
    </row>
    <row r="41" customFormat="false" ht="13.5" hidden="false" customHeight="false" outlineLevel="0" collapsed="false">
      <c r="A41" s="24" t="s">
        <v>39</v>
      </c>
      <c r="B41" s="54" t="n">
        <f aca="false">SUM(C41,G41)</f>
        <v>122</v>
      </c>
      <c r="C41" s="54" t="n">
        <f aca="false">SUM(D41:F41)</f>
        <v>22</v>
      </c>
      <c r="D41" s="54" t="n">
        <v>19</v>
      </c>
      <c r="E41" s="54" t="n">
        <v>3</v>
      </c>
      <c r="F41" s="54" t="n">
        <v>0</v>
      </c>
      <c r="G41" s="54" t="n">
        <v>100</v>
      </c>
      <c r="H41" s="55" t="n">
        <f aca="false">SUM(I41:J41)</f>
        <v>11.2</v>
      </c>
      <c r="I41" s="55" t="n">
        <v>3</v>
      </c>
      <c r="J41" s="55" t="n">
        <v>8.2</v>
      </c>
      <c r="K41" s="56"/>
    </row>
    <row r="42" customFormat="false" ht="13.5" hidden="false" customHeight="false" outlineLevel="0" collapsed="false">
      <c r="A42" s="24" t="s">
        <v>40</v>
      </c>
      <c r="B42" s="54" t="n">
        <f aca="false">SUM(C42,G42)</f>
        <v>128</v>
      </c>
      <c r="C42" s="54" t="n">
        <f aca="false">SUM(D42:F42)</f>
        <v>28</v>
      </c>
      <c r="D42" s="54" t="n">
        <v>21</v>
      </c>
      <c r="E42" s="54" t="n">
        <v>0</v>
      </c>
      <c r="F42" s="54" t="n">
        <v>7</v>
      </c>
      <c r="G42" s="54" t="n">
        <v>100</v>
      </c>
      <c r="H42" s="55" t="n">
        <f aca="false">SUM(I42:J42)</f>
        <v>10.2</v>
      </c>
      <c r="I42" s="55" t="n">
        <v>2</v>
      </c>
      <c r="J42" s="55" t="n">
        <v>8.2</v>
      </c>
      <c r="K42" s="56"/>
    </row>
    <row r="43" customFormat="false" ht="13.5" hidden="false" customHeight="false" outlineLevel="0" collapsed="false">
      <c r="A43" s="24" t="s">
        <v>41</v>
      </c>
      <c r="B43" s="54" t="n">
        <f aca="false">SUM(C43,G43)</f>
        <v>155</v>
      </c>
      <c r="C43" s="54" t="n">
        <f aca="false">SUM(D43:F43)</f>
        <v>55</v>
      </c>
      <c r="D43" s="54" t="n">
        <v>12</v>
      </c>
      <c r="E43" s="54" t="n">
        <v>14</v>
      </c>
      <c r="F43" s="54" t="n">
        <v>29</v>
      </c>
      <c r="G43" s="54" t="n">
        <v>100</v>
      </c>
      <c r="H43" s="55" t="n">
        <f aca="false">SUM(I43:J43)</f>
        <v>13.6</v>
      </c>
      <c r="I43" s="55" t="n">
        <v>5.4</v>
      </c>
      <c r="J43" s="55" t="n">
        <v>8.2</v>
      </c>
      <c r="K43" s="56"/>
    </row>
    <row r="44" customFormat="false" ht="24" hidden="false" customHeight="true" outlineLevel="0" collapsed="false">
      <c r="A44" s="52" t="s">
        <v>71</v>
      </c>
      <c r="B44" s="53" t="n">
        <f aca="false">SUM(C44,G44)</f>
        <v>133</v>
      </c>
      <c r="C44" s="53" t="n">
        <f aca="false">SUM(D44:F44)</f>
        <v>75</v>
      </c>
      <c r="D44" s="53" t="n">
        <v>38</v>
      </c>
      <c r="E44" s="53" t="n">
        <v>0</v>
      </c>
      <c r="F44" s="53" t="n">
        <v>37</v>
      </c>
      <c r="G44" s="53" t="n">
        <v>58</v>
      </c>
      <c r="H44" s="59" t="n">
        <f aca="false">SUM(I44:J44)</f>
        <v>8.5</v>
      </c>
      <c r="I44" s="59" t="n">
        <v>0.3</v>
      </c>
      <c r="J44" s="59" t="n">
        <v>8.2</v>
      </c>
      <c r="K44" s="60"/>
    </row>
    <row r="45" customFormat="false" ht="13.5" hidden="false" customHeight="false" outlineLevel="0" collapsed="false">
      <c r="K45" s="34" t="s">
        <v>63</v>
      </c>
    </row>
  </sheetData>
  <mergeCells count="18">
    <mergeCell ref="A2:K2"/>
    <mergeCell ref="A4:A6"/>
    <mergeCell ref="B4:J4"/>
    <mergeCell ref="K4:K6"/>
    <mergeCell ref="B5:D5"/>
    <mergeCell ref="E5:G5"/>
    <mergeCell ref="H5:J5"/>
    <mergeCell ref="A24:K24"/>
    <mergeCell ref="A25:A27"/>
    <mergeCell ref="B25:G25"/>
    <mergeCell ref="H25:J25"/>
    <mergeCell ref="K25:K27"/>
    <mergeCell ref="B26:B27"/>
    <mergeCell ref="C26:F26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35" activeCellId="0" sqref="S35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6.77"/>
    <col collapsed="false" customWidth="true" hidden="false" outlineLevel="0" max="14" min="2" style="84" width="5.1"/>
    <col collapsed="false" customWidth="false" hidden="false" outlineLevel="0" max="257" min="15" style="84" width="8.88"/>
  </cols>
  <sheetData>
    <row r="1" customFormat="false" ht="12.95" hidden="false" customHeight="true" outlineLevel="0" collapsed="false">
      <c r="A1" s="51"/>
      <c r="B1" s="51"/>
      <c r="C1" s="51"/>
      <c r="D1" s="51"/>
      <c r="E1" s="51"/>
      <c r="F1" s="51"/>
      <c r="G1" s="51"/>
      <c r="H1" s="6"/>
      <c r="N1" s="3" t="s">
        <v>368</v>
      </c>
    </row>
    <row r="2" s="220" customFormat="true" ht="30" hidden="false" customHeight="true" outlineLevel="0" collapsed="false">
      <c r="A2" s="123" t="s">
        <v>36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true" outlineLevel="0" collapsed="false">
      <c r="A3" s="96" t="s">
        <v>370</v>
      </c>
      <c r="B3" s="51"/>
      <c r="C3" s="51"/>
      <c r="D3" s="51"/>
      <c r="E3" s="51"/>
      <c r="F3" s="51"/>
      <c r="G3" s="51"/>
      <c r="H3" s="51"/>
    </row>
    <row r="4" s="221" customFormat="true" ht="12.95" hidden="false" customHeight="true" outlineLevel="0" collapsed="false">
      <c r="A4" s="7" t="s">
        <v>261</v>
      </c>
      <c r="B4" s="51"/>
      <c r="C4" s="51"/>
      <c r="D4" s="51"/>
      <c r="E4" s="51"/>
      <c r="F4" s="51"/>
      <c r="G4" s="51"/>
      <c r="H4" s="6"/>
      <c r="N4" s="6" t="s">
        <v>5</v>
      </c>
    </row>
    <row r="5" customFormat="false" ht="27.75" hidden="false" customHeight="true" outlineLevel="0" collapsed="false">
      <c r="A5" s="8" t="s">
        <v>371</v>
      </c>
      <c r="B5" s="46" t="s">
        <v>270</v>
      </c>
      <c r="C5" s="222" t="s">
        <v>372</v>
      </c>
      <c r="D5" s="222" t="s">
        <v>373</v>
      </c>
      <c r="E5" s="222" t="s">
        <v>374</v>
      </c>
      <c r="F5" s="222" t="s">
        <v>375</v>
      </c>
      <c r="G5" s="222" t="s">
        <v>376</v>
      </c>
      <c r="H5" s="222" t="s">
        <v>377</v>
      </c>
      <c r="I5" s="223" t="s">
        <v>378</v>
      </c>
      <c r="J5" s="223" t="s">
        <v>379</v>
      </c>
      <c r="K5" s="223" t="s">
        <v>380</v>
      </c>
      <c r="L5" s="224" t="s">
        <v>381</v>
      </c>
      <c r="M5" s="224" t="s">
        <v>382</v>
      </c>
      <c r="N5" s="225" t="s">
        <v>196</v>
      </c>
    </row>
    <row r="6" s="226" customFormat="true" ht="15.75" hidden="false" customHeight="true" outlineLevel="0" collapsed="false">
      <c r="A6" s="68" t="n">
        <v>2007</v>
      </c>
      <c r="B6" s="18" t="n">
        <v>77</v>
      </c>
      <c r="C6" s="18" t="n">
        <v>4</v>
      </c>
      <c r="D6" s="18" t="n">
        <v>0</v>
      </c>
      <c r="E6" s="18" t="n">
        <v>1</v>
      </c>
      <c r="F6" s="74" t="s">
        <v>30</v>
      </c>
      <c r="G6" s="18" t="n">
        <v>54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s="226" customFormat="true" ht="15.75" hidden="false" customHeight="true" outlineLevel="0" collapsed="false">
      <c r="A7" s="68" t="n">
        <v>2008</v>
      </c>
      <c r="B7" s="18" t="n">
        <v>58</v>
      </c>
      <c r="C7" s="18" t="n">
        <v>4</v>
      </c>
      <c r="D7" s="18" t="n">
        <v>0</v>
      </c>
      <c r="E7" s="18" t="n">
        <v>0</v>
      </c>
      <c r="F7" s="74" t="s">
        <v>30</v>
      </c>
      <c r="G7" s="18" t="n">
        <v>54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s="226" customFormat="true" ht="15.75" hidden="false" customHeight="true" outlineLevel="0" collapsed="false">
      <c r="A8" s="68" t="n">
        <v>2009</v>
      </c>
      <c r="B8" s="18" t="n">
        <v>58</v>
      </c>
      <c r="C8" s="18" t="n">
        <v>4</v>
      </c>
      <c r="D8" s="18" t="n">
        <v>0</v>
      </c>
      <c r="E8" s="18" t="n">
        <v>0</v>
      </c>
      <c r="F8" s="74" t="n">
        <v>0</v>
      </c>
      <c r="G8" s="18" t="n">
        <v>54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s="226" customFormat="true" ht="15.75" hidden="false" customHeight="true" outlineLevel="0" collapsed="false">
      <c r="A9" s="68" t="n">
        <v>2010</v>
      </c>
      <c r="B9" s="18" t="n">
        <v>57</v>
      </c>
      <c r="C9" s="18" t="n">
        <v>4</v>
      </c>
      <c r="D9" s="18" t="n">
        <v>0</v>
      </c>
      <c r="E9" s="18" t="n">
        <v>0</v>
      </c>
      <c r="F9" s="74" t="n">
        <v>0</v>
      </c>
      <c r="G9" s="18" t="n">
        <v>53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226" customFormat="true" ht="15.75" hidden="false" customHeight="true" outlineLevel="0" collapsed="false">
      <c r="A10" s="68" t="n">
        <v>2011</v>
      </c>
      <c r="B10" s="18" t="n">
        <v>57</v>
      </c>
      <c r="C10" s="18" t="n">
        <v>4</v>
      </c>
      <c r="D10" s="18" t="n">
        <v>0</v>
      </c>
      <c r="E10" s="18" t="n">
        <v>0</v>
      </c>
      <c r="F10" s="74" t="n">
        <v>0</v>
      </c>
      <c r="G10" s="18" t="n">
        <v>5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s="226" customFormat="true" ht="15.75" hidden="false" customHeight="true" outlineLevel="0" collapsed="false">
      <c r="A11" s="69" t="n">
        <v>2012</v>
      </c>
      <c r="B11" s="71" t="n">
        <v>52</v>
      </c>
      <c r="C11" s="71" t="n">
        <v>4</v>
      </c>
      <c r="D11" s="71" t="n">
        <v>0</v>
      </c>
      <c r="E11" s="71" t="n">
        <v>1</v>
      </c>
      <c r="F11" s="71" t="n">
        <v>0</v>
      </c>
      <c r="G11" s="71" t="n">
        <v>47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</row>
    <row r="12" s="226" customFormat="true" ht="8.1" hidden="false" customHeight="true" outlineLevel="0" collapsed="false">
      <c r="A12" s="22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5.75" hidden="false" customHeight="true" outlineLevel="0" collapsed="false">
      <c r="A13" s="72" t="s">
        <v>383</v>
      </c>
      <c r="B13" s="74" t="n">
        <v>1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</v>
      </c>
      <c r="H13" s="18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</row>
    <row r="14" customFormat="false" ht="15.75" hidden="false" customHeight="true" outlineLevel="0" collapsed="false">
      <c r="A14" s="72" t="s">
        <v>384</v>
      </c>
      <c r="B14" s="74" t="n">
        <v>8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v>7</v>
      </c>
      <c r="H14" s="18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</row>
    <row r="15" customFormat="false" ht="15.75" hidden="false" customHeight="true" outlineLevel="0" collapsed="false">
      <c r="A15" s="72" t="s">
        <v>35</v>
      </c>
      <c r="B15" s="74" t="n">
        <v>8</v>
      </c>
      <c r="C15" s="18" t="n">
        <v>1</v>
      </c>
      <c r="D15" s="18" t="n">
        <v>0</v>
      </c>
      <c r="E15" s="18" t="n">
        <v>0</v>
      </c>
      <c r="F15" s="18" t="n">
        <v>0</v>
      </c>
      <c r="G15" s="18" t="n">
        <v>7</v>
      </c>
      <c r="H15" s="18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</row>
    <row r="16" customFormat="false" ht="15.75" hidden="false" customHeight="true" outlineLevel="0" collapsed="false">
      <c r="A16" s="72" t="s">
        <v>36</v>
      </c>
      <c r="B16" s="74" t="n">
        <f aca="false">SUM(C16:N16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.75" hidden="false" customHeight="true" outlineLevel="0" collapsed="false">
      <c r="A17" s="72" t="s">
        <v>37</v>
      </c>
      <c r="B17" s="74" t="n">
        <f aca="false">SUM(C17:N17)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</row>
    <row r="18" customFormat="false" ht="15.75" hidden="false" customHeight="true" outlineLevel="0" collapsed="false">
      <c r="A18" s="72" t="s">
        <v>38</v>
      </c>
      <c r="B18" s="74" t="n">
        <v>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8</v>
      </c>
      <c r="H18" s="18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15.75" hidden="false" customHeight="true" outlineLevel="0" collapsed="false">
      <c r="A19" s="72" t="s">
        <v>39</v>
      </c>
      <c r="B19" s="74" t="n">
        <v>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7</v>
      </c>
      <c r="H19" s="18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</row>
    <row r="20" customFormat="false" ht="15.75" hidden="false" customHeight="true" outlineLevel="0" collapsed="false">
      <c r="A20" s="72" t="s">
        <v>40</v>
      </c>
      <c r="B20" s="74" t="n">
        <v>11</v>
      </c>
      <c r="C20" s="18" t="n">
        <v>3</v>
      </c>
      <c r="D20" s="18" t="n">
        <v>0</v>
      </c>
      <c r="E20" s="18" t="n">
        <v>0</v>
      </c>
      <c r="F20" s="18" t="n">
        <v>0</v>
      </c>
      <c r="G20" s="18" t="n">
        <v>8</v>
      </c>
      <c r="H20" s="18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</row>
    <row r="21" customFormat="false" ht="15.75" hidden="false" customHeight="true" outlineLevel="0" collapsed="false">
      <c r="A21" s="25" t="s">
        <v>41</v>
      </c>
      <c r="B21" s="76" t="n">
        <f aca="false">SUM(C21:N21)</f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</row>
    <row r="22" s="118" customFormat="true" ht="12.95" hidden="false" customHeight="true" outlineLevel="0" collapsed="false">
      <c r="A22" s="117" t="s">
        <v>168</v>
      </c>
      <c r="B22" s="117"/>
      <c r="C22" s="117"/>
      <c r="D22" s="117"/>
      <c r="E22" s="117"/>
      <c r="F22" s="117"/>
      <c r="G22" s="117"/>
      <c r="H22" s="117"/>
      <c r="M22" s="227" t="s">
        <v>321</v>
      </c>
      <c r="N22" s="227"/>
    </row>
    <row r="23" customFormat="false" ht="12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M23" s="228"/>
      <c r="N23" s="228"/>
      <c r="O23" s="221"/>
    </row>
    <row r="24" customFormat="false" ht="15" hidden="false" customHeight="true" outlineLevel="0" collapsed="false">
      <c r="A24" s="229" t="s">
        <v>385</v>
      </c>
      <c r="B24" s="230"/>
      <c r="C24" s="230"/>
      <c r="D24" s="230"/>
      <c r="E24" s="230"/>
      <c r="F24" s="230"/>
      <c r="G24" s="230"/>
      <c r="H24" s="54"/>
      <c r="I24" s="231"/>
      <c r="J24" s="231"/>
    </row>
    <row r="25" customFormat="false" ht="12.95" hidden="false" customHeight="true" outlineLevel="0" collapsed="false">
      <c r="A25" s="7" t="s">
        <v>261</v>
      </c>
      <c r="B25" s="54"/>
      <c r="C25" s="54"/>
      <c r="D25" s="54"/>
      <c r="E25" s="54"/>
      <c r="F25" s="54"/>
      <c r="G25" s="54"/>
      <c r="H25" s="54"/>
      <c r="I25" s="231"/>
      <c r="J25" s="231"/>
      <c r="N25" s="6" t="s">
        <v>5</v>
      </c>
    </row>
    <row r="26" customFormat="false" ht="38.25" hidden="false" customHeight="true" outlineLevel="0" collapsed="false">
      <c r="A26" s="8" t="s">
        <v>371</v>
      </c>
      <c r="B26" s="46" t="s">
        <v>270</v>
      </c>
      <c r="C26" s="232" t="s">
        <v>386</v>
      </c>
      <c r="D26" s="232" t="s">
        <v>387</v>
      </c>
      <c r="E26" s="232" t="s">
        <v>388</v>
      </c>
      <c r="F26" s="232" t="s">
        <v>389</v>
      </c>
      <c r="G26" s="224" t="s">
        <v>390</v>
      </c>
      <c r="H26" s="224" t="s">
        <v>391</v>
      </c>
      <c r="I26" s="224" t="s">
        <v>392</v>
      </c>
      <c r="J26" s="224" t="s">
        <v>393</v>
      </c>
      <c r="K26" s="224" t="s">
        <v>394</v>
      </c>
      <c r="L26" s="224" t="s">
        <v>395</v>
      </c>
      <c r="M26" s="225" t="s">
        <v>74</v>
      </c>
      <c r="N26" s="225"/>
    </row>
    <row r="27" customFormat="false" ht="15.75" hidden="false" customHeight="true" outlineLevel="0" collapsed="false">
      <c r="A27" s="19" t="n">
        <v>2007</v>
      </c>
      <c r="B27" s="74" t="n">
        <v>9</v>
      </c>
      <c r="C27" s="74" t="n">
        <v>5</v>
      </c>
      <c r="D27" s="74" t="n">
        <v>4</v>
      </c>
      <c r="E27" s="74" t="n">
        <v>0</v>
      </c>
      <c r="F27" s="74" t="n">
        <v>0</v>
      </c>
      <c r="G27" s="233" t="n">
        <v>0</v>
      </c>
      <c r="H27" s="74" t="s">
        <v>148</v>
      </c>
      <c r="I27" s="74" t="n">
        <v>0</v>
      </c>
      <c r="J27" s="74" t="s">
        <v>148</v>
      </c>
      <c r="K27" s="74" t="s">
        <v>148</v>
      </c>
      <c r="L27" s="74" t="s">
        <v>30</v>
      </c>
    </row>
    <row r="28" customFormat="false" ht="15.75" hidden="false" customHeight="true" outlineLevel="0" collapsed="false">
      <c r="A28" s="19" t="n">
        <v>2008</v>
      </c>
      <c r="B28" s="74" t="n">
        <v>10</v>
      </c>
      <c r="C28" s="74" t="n">
        <v>6</v>
      </c>
      <c r="D28" s="74" t="n">
        <v>4</v>
      </c>
      <c r="E28" s="74" t="n">
        <v>0</v>
      </c>
      <c r="F28" s="74" t="n">
        <v>0</v>
      </c>
      <c r="G28" s="233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s">
        <v>30</v>
      </c>
    </row>
    <row r="29" customFormat="false" ht="15.75" hidden="false" customHeight="true" outlineLevel="0" collapsed="false">
      <c r="A29" s="19" t="n">
        <v>2009</v>
      </c>
      <c r="B29" s="74" t="n">
        <v>88</v>
      </c>
      <c r="C29" s="74" t="n">
        <v>5</v>
      </c>
      <c r="D29" s="74" t="n">
        <v>3</v>
      </c>
      <c r="E29" s="74" t="n">
        <v>2</v>
      </c>
      <c r="F29" s="74" t="n">
        <v>34</v>
      </c>
      <c r="G29" s="233" t="n">
        <v>30</v>
      </c>
      <c r="H29" s="74" t="n">
        <v>1</v>
      </c>
      <c r="I29" s="74" t="n">
        <v>0</v>
      </c>
      <c r="J29" s="74" t="n">
        <v>8</v>
      </c>
      <c r="K29" s="74" t="n">
        <v>5</v>
      </c>
      <c r="L29" s="74" t="n">
        <v>0</v>
      </c>
    </row>
    <row r="30" customFormat="false" ht="15.75" hidden="false" customHeight="true" outlineLevel="0" collapsed="false">
      <c r="A30" s="19" t="n">
        <v>2010</v>
      </c>
      <c r="B30" s="74" t="n">
        <v>66</v>
      </c>
      <c r="C30" s="74" t="n">
        <v>4</v>
      </c>
      <c r="D30" s="74" t="n">
        <v>3</v>
      </c>
      <c r="E30" s="74" t="n">
        <v>2</v>
      </c>
      <c r="F30" s="74" t="n">
        <v>23</v>
      </c>
      <c r="G30" s="233" t="n">
        <v>23</v>
      </c>
      <c r="H30" s="74" t="n">
        <v>0</v>
      </c>
      <c r="I30" s="74" t="n">
        <v>0</v>
      </c>
      <c r="J30" s="74" t="n">
        <v>8</v>
      </c>
      <c r="K30" s="74" t="n">
        <v>3</v>
      </c>
      <c r="L30" s="74" t="n">
        <v>0</v>
      </c>
    </row>
    <row r="31" customFormat="false" ht="15.75" hidden="false" customHeight="true" outlineLevel="0" collapsed="false">
      <c r="A31" s="19" t="n">
        <v>2011</v>
      </c>
      <c r="B31" s="74" t="n">
        <v>69</v>
      </c>
      <c r="C31" s="74" t="n">
        <v>4</v>
      </c>
      <c r="D31" s="74" t="n">
        <v>3</v>
      </c>
      <c r="E31" s="74" t="n">
        <v>1</v>
      </c>
      <c r="F31" s="74" t="n">
        <v>25</v>
      </c>
      <c r="G31" s="233" t="n">
        <v>23</v>
      </c>
      <c r="H31" s="74" t="n">
        <v>1</v>
      </c>
      <c r="I31" s="74" t="n">
        <v>0</v>
      </c>
      <c r="J31" s="74" t="n">
        <v>9</v>
      </c>
      <c r="K31" s="74" t="n">
        <v>3</v>
      </c>
      <c r="L31" s="74" t="n">
        <v>0</v>
      </c>
    </row>
    <row r="32" s="226" customFormat="true" ht="15.75" hidden="false" customHeight="true" outlineLevel="0" collapsed="false">
      <c r="A32" s="69" t="n">
        <v>2012</v>
      </c>
      <c r="B32" s="71" t="n">
        <v>79</v>
      </c>
      <c r="C32" s="71" t="n">
        <v>4</v>
      </c>
      <c r="D32" s="71" t="n">
        <v>3</v>
      </c>
      <c r="E32" s="71" t="n">
        <v>2</v>
      </c>
      <c r="F32" s="71" t="n">
        <v>31</v>
      </c>
      <c r="G32" s="71" t="n">
        <v>27</v>
      </c>
      <c r="H32" s="71" t="n">
        <v>0</v>
      </c>
      <c r="I32" s="71" t="n">
        <v>0</v>
      </c>
      <c r="J32" s="71" t="n">
        <v>12</v>
      </c>
      <c r="K32" s="71" t="n">
        <v>0</v>
      </c>
      <c r="L32" s="71" t="n">
        <v>0</v>
      </c>
    </row>
    <row r="33" s="226" customFormat="true" ht="8.1" hidden="false" customHeight="true" outlineLevel="0" collapsed="false">
      <c r="A33" s="2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5.75" hidden="false" customHeight="true" outlineLevel="0" collapsed="false">
      <c r="A34" s="72" t="s">
        <v>383</v>
      </c>
      <c r="B34" s="74" t="n">
        <f aca="false">SUM(C34:N34)</f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/>
      <c r="N34" s="74"/>
    </row>
    <row r="35" customFormat="false" ht="15.75" hidden="false" customHeight="true" outlineLevel="0" collapsed="false">
      <c r="A35" s="72" t="s">
        <v>384</v>
      </c>
      <c r="B35" s="74" t="n">
        <f aca="false">SUM(C35:N35)</f>
        <v>37</v>
      </c>
      <c r="C35" s="18" t="n">
        <v>2</v>
      </c>
      <c r="D35" s="18" t="n">
        <v>3</v>
      </c>
      <c r="E35" s="18" t="n">
        <v>1</v>
      </c>
      <c r="F35" s="18" t="n">
        <v>13</v>
      </c>
      <c r="G35" s="18" t="n">
        <v>13</v>
      </c>
      <c r="H35" s="74" t="n">
        <v>0</v>
      </c>
      <c r="I35" s="74" t="n">
        <v>0</v>
      </c>
      <c r="J35" s="74" t="n">
        <v>5</v>
      </c>
      <c r="K35" s="74" t="n">
        <v>0</v>
      </c>
      <c r="L35" s="74" t="n">
        <v>0</v>
      </c>
      <c r="M35" s="74"/>
      <c r="N35" s="74"/>
    </row>
    <row r="36" customFormat="false" ht="15.75" hidden="false" customHeight="true" outlineLevel="0" collapsed="false">
      <c r="A36" s="72" t="s">
        <v>35</v>
      </c>
      <c r="B36" s="74" t="n">
        <f aca="false">SUM(C36:N36)</f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/>
      <c r="N36" s="74"/>
    </row>
    <row r="37" customFormat="false" ht="15.75" hidden="false" customHeight="true" outlineLevel="0" collapsed="false">
      <c r="A37" s="72" t="s">
        <v>36</v>
      </c>
      <c r="B37" s="74" t="n">
        <f aca="false">SUM(C37:N37)</f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/>
      <c r="N37" s="74"/>
    </row>
    <row r="38" customFormat="false" ht="15.75" hidden="false" customHeight="true" outlineLevel="0" collapsed="false">
      <c r="A38" s="72" t="s">
        <v>37</v>
      </c>
      <c r="B38" s="74" t="n">
        <f aca="false">SUM(C38:N38)</f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/>
      <c r="N38" s="74"/>
    </row>
    <row r="39" customFormat="false" ht="15.75" hidden="false" customHeight="true" outlineLevel="0" collapsed="false">
      <c r="A39" s="72" t="s">
        <v>38</v>
      </c>
      <c r="B39" s="74" t="n">
        <f aca="false">SUM(C39:N39)</f>
        <v>42</v>
      </c>
      <c r="C39" s="18" t="n">
        <v>2</v>
      </c>
      <c r="D39" s="18" t="n">
        <v>0</v>
      </c>
      <c r="E39" s="18" t="n">
        <v>1</v>
      </c>
      <c r="F39" s="18" t="n">
        <v>18</v>
      </c>
      <c r="G39" s="18" t="n">
        <v>14</v>
      </c>
      <c r="H39" s="74" t="n">
        <v>0</v>
      </c>
      <c r="I39" s="74" t="n">
        <v>0</v>
      </c>
      <c r="J39" s="74" t="n">
        <v>7</v>
      </c>
      <c r="K39" s="74" t="n">
        <v>0</v>
      </c>
      <c r="L39" s="74" t="n">
        <v>0</v>
      </c>
      <c r="M39" s="74"/>
      <c r="N39" s="74"/>
    </row>
    <row r="40" customFormat="false" ht="15.75" hidden="false" customHeight="true" outlineLevel="0" collapsed="false">
      <c r="A40" s="72" t="s">
        <v>39</v>
      </c>
      <c r="B40" s="74" t="n">
        <f aca="false">SUM(C40:N40)</f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/>
      <c r="N40" s="74"/>
    </row>
    <row r="41" customFormat="false" ht="15.75" hidden="false" customHeight="true" outlineLevel="0" collapsed="false">
      <c r="A41" s="72" t="s">
        <v>40</v>
      </c>
      <c r="B41" s="74" t="n">
        <f aca="false">SUM(C41:N41)</f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/>
      <c r="N41" s="74"/>
    </row>
    <row r="42" customFormat="false" ht="15.75" hidden="false" customHeight="true" outlineLevel="0" collapsed="false">
      <c r="A42" s="25" t="s">
        <v>41</v>
      </c>
      <c r="B42" s="76" t="n">
        <f aca="false">SUM(C42:N42)</f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76" t="n">
        <v>0</v>
      </c>
      <c r="M42" s="76"/>
      <c r="N42" s="76"/>
    </row>
    <row r="43" s="118" customFormat="true" ht="12.95" hidden="false" customHeight="true" outlineLevel="0" collapsed="false">
      <c r="A43" s="234" t="s">
        <v>396</v>
      </c>
      <c r="B43" s="234"/>
      <c r="C43" s="234"/>
      <c r="D43" s="234"/>
      <c r="E43" s="234"/>
      <c r="F43" s="234"/>
      <c r="G43" s="234"/>
      <c r="H43" s="88"/>
      <c r="I43" s="235"/>
      <c r="J43" s="235"/>
      <c r="M43" s="227" t="s">
        <v>321</v>
      </c>
      <c r="N43" s="227"/>
    </row>
  </sheetData>
  <mergeCells count="4">
    <mergeCell ref="A2:N2"/>
    <mergeCell ref="M22:N22"/>
    <mergeCell ref="M26:N26"/>
    <mergeCell ref="M43:N43"/>
  </mergeCells>
  <printOptions headings="false" gridLines="false" gridLinesSet="true" horizontalCentered="false" verticalCentered="false"/>
  <pageMargins left="0.984027777777778" right="0.770138888888889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6" activeCellId="0" sqref="K36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9" min="2" style="51" width="7.55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A1" s="99" t="s">
        <v>397</v>
      </c>
    </row>
    <row r="2" s="238" customFormat="true" ht="30" hidden="false" customHeight="true" outlineLevel="0" collapsed="false">
      <c r="A2" s="236" t="s">
        <v>398</v>
      </c>
      <c r="B2" s="237"/>
      <c r="C2" s="237"/>
      <c r="D2" s="237"/>
      <c r="E2" s="237"/>
      <c r="F2" s="237"/>
      <c r="G2" s="237"/>
      <c r="H2" s="237"/>
      <c r="I2" s="237"/>
    </row>
    <row r="3" customFormat="false" ht="12.95" hidden="false" customHeight="true" outlineLevel="0" collapsed="false">
      <c r="A3" s="7" t="s">
        <v>261</v>
      </c>
      <c r="I3" s="6" t="s">
        <v>5</v>
      </c>
    </row>
    <row r="4" customFormat="false" ht="16.5" hidden="false" customHeight="true" outlineLevel="0" collapsed="false">
      <c r="A4" s="8" t="s">
        <v>12</v>
      </c>
      <c r="B4" s="43" t="s">
        <v>399</v>
      </c>
      <c r="C4" s="43"/>
      <c r="D4" s="43"/>
      <c r="E4" s="43"/>
      <c r="F4" s="43"/>
      <c r="G4" s="43"/>
      <c r="H4" s="43"/>
      <c r="I4" s="43"/>
    </row>
    <row r="5" customFormat="false" ht="27.95" hidden="false" customHeight="true" outlineLevel="0" collapsed="false">
      <c r="A5" s="8"/>
      <c r="B5" s="239"/>
      <c r="C5" s="121" t="s">
        <v>400</v>
      </c>
      <c r="D5" s="121" t="s">
        <v>401</v>
      </c>
      <c r="E5" s="121" t="s">
        <v>402</v>
      </c>
      <c r="F5" s="121" t="s">
        <v>403</v>
      </c>
      <c r="G5" s="121" t="s">
        <v>404</v>
      </c>
      <c r="H5" s="121" t="s">
        <v>405</v>
      </c>
      <c r="I5" s="124" t="s">
        <v>406</v>
      </c>
    </row>
    <row r="6" s="102" customFormat="true" ht="15" hidden="false" customHeight="true" outlineLevel="0" collapsed="false">
      <c r="A6" s="20" t="s">
        <v>29</v>
      </c>
      <c r="B6" s="20" t="n">
        <v>226</v>
      </c>
      <c r="C6" s="20" t="n">
        <v>36</v>
      </c>
      <c r="D6" s="51" t="n">
        <v>3</v>
      </c>
      <c r="E6" s="51" t="n">
        <v>1</v>
      </c>
      <c r="F6" s="51" t="n">
        <v>54</v>
      </c>
      <c r="G6" s="51" t="n">
        <v>58</v>
      </c>
      <c r="H6" s="51" t="n">
        <v>38</v>
      </c>
      <c r="I6" s="51" t="n">
        <v>36</v>
      </c>
    </row>
    <row r="7" s="102" customFormat="true" ht="15" hidden="false" customHeight="true" outlineLevel="0" collapsed="false">
      <c r="A7" s="20" t="s">
        <v>31</v>
      </c>
      <c r="B7" s="20" t="n">
        <v>226</v>
      </c>
      <c r="C7" s="20" t="n">
        <v>36</v>
      </c>
      <c r="D7" s="51" t="n">
        <v>3</v>
      </c>
      <c r="E7" s="51" t="n">
        <v>1</v>
      </c>
      <c r="F7" s="51" t="n">
        <v>54</v>
      </c>
      <c r="G7" s="51" t="n">
        <v>58</v>
      </c>
      <c r="H7" s="51" t="n">
        <v>38</v>
      </c>
      <c r="I7" s="51" t="n">
        <v>36</v>
      </c>
    </row>
    <row r="8" s="102" customFormat="true" ht="15" hidden="false" customHeight="true" outlineLevel="0" collapsed="false">
      <c r="A8" s="20" t="s">
        <v>32</v>
      </c>
      <c r="B8" s="20" t="n">
        <v>226</v>
      </c>
      <c r="C8" s="20" t="n">
        <v>36</v>
      </c>
      <c r="D8" s="51" t="n">
        <v>3</v>
      </c>
      <c r="E8" s="51" t="n">
        <v>1</v>
      </c>
      <c r="F8" s="51" t="n">
        <v>51</v>
      </c>
      <c r="G8" s="51" t="n">
        <v>59</v>
      </c>
      <c r="H8" s="51" t="n">
        <v>39</v>
      </c>
      <c r="I8" s="51" t="n">
        <v>37</v>
      </c>
    </row>
    <row r="9" s="102" customFormat="true" ht="15" hidden="false" customHeight="true" outlineLevel="0" collapsed="false">
      <c r="A9" s="68" t="n">
        <v>2010</v>
      </c>
      <c r="B9" s="20" t="n">
        <v>226</v>
      </c>
      <c r="C9" s="20" t="n">
        <v>36</v>
      </c>
      <c r="D9" s="51" t="n">
        <v>3</v>
      </c>
      <c r="E9" s="51" t="n">
        <v>1</v>
      </c>
      <c r="F9" s="51" t="n">
        <v>54</v>
      </c>
      <c r="G9" s="51" t="n">
        <v>58</v>
      </c>
      <c r="H9" s="51" t="n">
        <v>38</v>
      </c>
      <c r="I9" s="51" t="n">
        <v>36</v>
      </c>
    </row>
    <row r="10" s="102" customFormat="true" ht="15" hidden="false" customHeight="true" outlineLevel="0" collapsed="false">
      <c r="A10" s="20" t="s">
        <v>244</v>
      </c>
      <c r="B10" s="20" t="n">
        <v>223</v>
      </c>
      <c r="C10" s="20" t="n">
        <v>36</v>
      </c>
      <c r="D10" s="51" t="n">
        <v>3</v>
      </c>
      <c r="E10" s="51" t="n">
        <v>3</v>
      </c>
      <c r="F10" s="51" t="n">
        <v>38</v>
      </c>
      <c r="G10" s="51" t="n">
        <v>67</v>
      </c>
      <c r="H10" s="51" t="n">
        <v>39</v>
      </c>
      <c r="I10" s="51" t="n">
        <v>37</v>
      </c>
    </row>
    <row r="11" s="102" customFormat="true" ht="15" hidden="false" customHeight="true" outlineLevel="0" collapsed="false">
      <c r="A11" s="240" t="n">
        <v>2012</v>
      </c>
      <c r="B11" s="32" t="n">
        <v>223</v>
      </c>
      <c r="C11" s="32" t="n">
        <v>36</v>
      </c>
      <c r="D11" s="67" t="n">
        <v>3</v>
      </c>
      <c r="E11" s="67" t="n">
        <v>3</v>
      </c>
      <c r="F11" s="67" t="n">
        <v>38</v>
      </c>
      <c r="G11" s="67" t="n">
        <v>67</v>
      </c>
      <c r="H11" s="67" t="n">
        <v>39</v>
      </c>
      <c r="I11" s="67" t="n">
        <v>37</v>
      </c>
    </row>
    <row r="12" s="102" customFormat="true" ht="12.95" hidden="false" customHeight="true" outlineLevel="0" collapsed="false">
      <c r="A12" s="22"/>
      <c r="B12" s="32"/>
      <c r="C12" s="32"/>
      <c r="D12" s="67"/>
      <c r="E12" s="71"/>
      <c r="F12" s="71"/>
      <c r="G12" s="71"/>
      <c r="H12" s="67"/>
      <c r="I12" s="67"/>
    </row>
    <row r="13" customFormat="false" ht="14.25" hidden="false" customHeight="true" outlineLevel="0" collapsed="false">
      <c r="A13" s="72" t="s">
        <v>33</v>
      </c>
      <c r="B13" s="17" t="n">
        <v>34</v>
      </c>
      <c r="C13" s="74" t="n">
        <v>6</v>
      </c>
      <c r="D13" s="74" t="n">
        <v>2</v>
      </c>
      <c r="E13" s="74" t="n">
        <v>0</v>
      </c>
      <c r="F13" s="184" t="n">
        <v>0</v>
      </c>
      <c r="G13" s="184" t="n">
        <v>13</v>
      </c>
      <c r="H13" s="184" t="n">
        <v>7</v>
      </c>
      <c r="I13" s="184" t="n">
        <v>6</v>
      </c>
    </row>
    <row r="14" customFormat="false" ht="15" hidden="false" customHeight="true" outlineLevel="0" collapsed="false">
      <c r="A14" s="72" t="s">
        <v>34</v>
      </c>
      <c r="B14" s="17" t="n">
        <v>29</v>
      </c>
      <c r="C14" s="74" t="n">
        <v>7</v>
      </c>
      <c r="D14" s="74" t="n">
        <v>0</v>
      </c>
      <c r="E14" s="74" t="n">
        <v>1</v>
      </c>
      <c r="F14" s="184" t="n">
        <v>3</v>
      </c>
      <c r="G14" s="184" t="n">
        <v>6</v>
      </c>
      <c r="H14" s="184" t="n">
        <v>6</v>
      </c>
      <c r="I14" s="184" t="n">
        <v>6</v>
      </c>
    </row>
    <row r="15" customFormat="false" ht="15" hidden="false" customHeight="true" outlineLevel="0" collapsed="false">
      <c r="A15" s="72" t="s">
        <v>35</v>
      </c>
      <c r="B15" s="17" t="n">
        <v>32</v>
      </c>
      <c r="C15" s="74" t="n">
        <v>9</v>
      </c>
      <c r="D15" s="74" t="n">
        <v>0</v>
      </c>
      <c r="E15" s="74" t="n">
        <v>2</v>
      </c>
      <c r="F15" s="184" t="n">
        <v>9</v>
      </c>
      <c r="G15" s="184"/>
      <c r="H15" s="184" t="n">
        <v>6</v>
      </c>
      <c r="I15" s="184" t="n">
        <v>6</v>
      </c>
    </row>
    <row r="16" customFormat="false" ht="14.25" hidden="false" customHeight="true" outlineLevel="0" collapsed="false">
      <c r="A16" s="72" t="s">
        <v>36</v>
      </c>
      <c r="B16" s="17" t="n">
        <v>0</v>
      </c>
      <c r="C16" s="74" t="n">
        <v>0</v>
      </c>
      <c r="D16" s="74" t="n">
        <v>0</v>
      </c>
      <c r="E16" s="7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</row>
    <row r="17" customFormat="false" ht="15" hidden="false" customHeight="true" outlineLevel="0" collapsed="false">
      <c r="A17" s="72" t="s">
        <v>3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4.25" hidden="false" customHeight="true" outlineLevel="0" collapsed="false">
      <c r="A18" s="72" t="s">
        <v>38</v>
      </c>
      <c r="B18" s="17" t="n">
        <v>27</v>
      </c>
      <c r="C18" s="74" t="n">
        <v>5</v>
      </c>
      <c r="D18" s="74" t="n">
        <v>0</v>
      </c>
      <c r="E18" s="74" t="n">
        <v>0</v>
      </c>
      <c r="F18" s="184" t="n">
        <v>4</v>
      </c>
      <c r="G18" s="184" t="n">
        <v>8</v>
      </c>
      <c r="H18" s="184" t="n">
        <v>5</v>
      </c>
      <c r="I18" s="184" t="n">
        <v>5</v>
      </c>
    </row>
    <row r="19" customFormat="false" ht="15" hidden="false" customHeight="true" outlineLevel="0" collapsed="false">
      <c r="A19" s="72" t="s">
        <v>39</v>
      </c>
      <c r="B19" s="17" t="n">
        <v>37</v>
      </c>
      <c r="C19" s="74" t="n">
        <v>4</v>
      </c>
      <c r="D19" s="74" t="n">
        <v>1</v>
      </c>
      <c r="E19" s="74" t="n">
        <v>0</v>
      </c>
      <c r="F19" s="184" t="n">
        <v>4</v>
      </c>
      <c r="G19" s="184" t="n">
        <v>12</v>
      </c>
      <c r="H19" s="184" t="n">
        <v>9</v>
      </c>
      <c r="I19" s="184" t="n">
        <v>7</v>
      </c>
    </row>
    <row r="20" customFormat="false" ht="15" hidden="false" customHeight="true" outlineLevel="0" collapsed="false">
      <c r="A20" s="72" t="s">
        <v>40</v>
      </c>
      <c r="B20" s="17" t="n">
        <v>64</v>
      </c>
      <c r="C20" s="74" t="n">
        <v>5</v>
      </c>
      <c r="D20" s="74" t="n">
        <v>0</v>
      </c>
      <c r="E20" s="74" t="n">
        <v>0</v>
      </c>
      <c r="F20" s="184" t="n">
        <v>18</v>
      </c>
      <c r="G20" s="184" t="n">
        <v>28</v>
      </c>
      <c r="H20" s="184" t="n">
        <v>6</v>
      </c>
      <c r="I20" s="184" t="n">
        <v>7</v>
      </c>
    </row>
    <row r="21" customFormat="false" ht="15" hidden="false" customHeight="true" outlineLevel="0" collapsed="false">
      <c r="A21" s="25" t="s">
        <v>41</v>
      </c>
      <c r="B21" s="25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</row>
    <row r="22" customFormat="false" ht="10.5" hidden="false" customHeight="true" outlineLevel="0" collapsed="false"/>
    <row r="23" customFormat="false" ht="15" hidden="false" customHeight="true" outlineLevel="0" collapsed="false">
      <c r="A23" s="24" t="s">
        <v>407</v>
      </c>
      <c r="B23" s="24"/>
      <c r="C23" s="24"/>
      <c r="D23" s="24"/>
      <c r="E23" s="24"/>
      <c r="F23" s="24"/>
      <c r="G23" s="24"/>
      <c r="H23" s="24"/>
      <c r="I23" s="24"/>
    </row>
    <row r="24" customFormat="false" ht="10.5" hidden="false" customHeight="true" outlineLevel="0" collapsed="false"/>
    <row r="25" customFormat="false" ht="16.5" hidden="false" customHeight="true" outlineLevel="0" collapsed="false">
      <c r="A25" s="8" t="s">
        <v>12</v>
      </c>
      <c r="B25" s="241" t="s">
        <v>408</v>
      </c>
      <c r="C25" s="241"/>
      <c r="D25" s="241"/>
      <c r="E25" s="241"/>
      <c r="F25" s="45" t="s">
        <v>409</v>
      </c>
      <c r="G25" s="45"/>
      <c r="H25" s="39" t="s">
        <v>294</v>
      </c>
      <c r="I25" s="39"/>
    </row>
    <row r="26" customFormat="false" ht="27.95" hidden="false" customHeight="true" outlineLevel="0" collapsed="false">
      <c r="A26" s="8"/>
      <c r="B26" s="242"/>
      <c r="C26" s="243" t="s">
        <v>410</v>
      </c>
      <c r="D26" s="45" t="s">
        <v>411</v>
      </c>
      <c r="E26" s="45" t="s">
        <v>412</v>
      </c>
      <c r="F26" s="121" t="s">
        <v>413</v>
      </c>
      <c r="G26" s="121" t="s">
        <v>414</v>
      </c>
      <c r="H26" s="39"/>
      <c r="I26" s="39"/>
    </row>
    <row r="27" customFormat="false" ht="15" hidden="false" customHeight="true" outlineLevel="0" collapsed="false">
      <c r="A27" s="20" t="s">
        <v>29</v>
      </c>
      <c r="B27" s="51" t="n">
        <v>149</v>
      </c>
      <c r="C27" s="101" t="n">
        <v>1</v>
      </c>
      <c r="D27" s="48" t="n">
        <v>148</v>
      </c>
      <c r="E27" s="48" t="n">
        <v>0</v>
      </c>
      <c r="F27" s="101" t="n">
        <v>0</v>
      </c>
      <c r="G27" s="65" t="n">
        <v>0</v>
      </c>
    </row>
    <row r="28" customFormat="false" ht="15" hidden="false" customHeight="true" outlineLevel="0" collapsed="false">
      <c r="A28" s="20" t="s">
        <v>31</v>
      </c>
      <c r="B28" s="51" t="n">
        <v>162</v>
      </c>
      <c r="C28" s="101" t="n">
        <v>1</v>
      </c>
      <c r="D28" s="48" t="n">
        <v>161</v>
      </c>
      <c r="E28" s="48" t="n">
        <v>0</v>
      </c>
      <c r="F28" s="101" t="n">
        <v>16</v>
      </c>
      <c r="G28" s="65" t="n">
        <v>2</v>
      </c>
    </row>
    <row r="29" customFormat="false" ht="15" hidden="false" customHeight="true" outlineLevel="0" collapsed="false">
      <c r="A29" s="20" t="s">
        <v>32</v>
      </c>
      <c r="B29" s="51" t="n">
        <v>163</v>
      </c>
      <c r="C29" s="101" t="n">
        <v>1</v>
      </c>
      <c r="D29" s="48" t="n">
        <v>162</v>
      </c>
      <c r="E29" s="48" t="n">
        <v>0</v>
      </c>
      <c r="F29" s="101" t="n">
        <v>16</v>
      </c>
      <c r="G29" s="65" t="n">
        <v>2</v>
      </c>
    </row>
    <row r="30" customFormat="false" ht="15" hidden="false" customHeight="true" outlineLevel="0" collapsed="false">
      <c r="A30" s="68" t="n">
        <v>2010</v>
      </c>
      <c r="B30" s="51" t="n">
        <v>182</v>
      </c>
      <c r="C30" s="101" t="n">
        <v>1</v>
      </c>
      <c r="D30" s="48" t="n">
        <v>181</v>
      </c>
      <c r="E30" s="48" t="n">
        <v>0</v>
      </c>
      <c r="F30" s="101" t="n">
        <v>8</v>
      </c>
      <c r="G30" s="65" t="n">
        <v>2</v>
      </c>
    </row>
    <row r="31" customFormat="false" ht="15" hidden="false" customHeight="true" outlineLevel="0" collapsed="false">
      <c r="A31" s="20" t="s">
        <v>244</v>
      </c>
      <c r="B31" s="51" t="n">
        <v>181</v>
      </c>
      <c r="C31" s="101" t="n">
        <v>1</v>
      </c>
      <c r="D31" s="48" t="n">
        <v>180</v>
      </c>
      <c r="E31" s="48" t="n">
        <v>0</v>
      </c>
      <c r="F31" s="101" t="n">
        <v>13</v>
      </c>
      <c r="G31" s="65" t="n">
        <v>3</v>
      </c>
    </row>
    <row r="32" customFormat="false" ht="15" hidden="false" customHeight="true" outlineLevel="0" collapsed="false">
      <c r="A32" s="240" t="n">
        <v>2012</v>
      </c>
      <c r="B32" s="67" t="n">
        <v>182</v>
      </c>
      <c r="C32" s="32" t="n">
        <v>1</v>
      </c>
      <c r="D32" s="67" t="n">
        <v>181</v>
      </c>
      <c r="E32" s="67" t="n">
        <v>0</v>
      </c>
      <c r="F32" s="32" t="n">
        <v>12</v>
      </c>
      <c r="G32" s="67" t="n">
        <v>6</v>
      </c>
    </row>
    <row r="33" customFormat="false" ht="12.95" hidden="false" customHeight="true" outlineLevel="0" collapsed="false">
      <c r="A33" s="22"/>
      <c r="B33" s="50"/>
      <c r="C33" s="105"/>
      <c r="D33" s="50"/>
      <c r="E33" s="50"/>
      <c r="F33" s="104"/>
      <c r="G33" s="70"/>
    </row>
    <row r="34" customFormat="false" ht="15" hidden="false" customHeight="true" outlineLevel="0" collapsed="false">
      <c r="A34" s="72" t="s">
        <v>33</v>
      </c>
      <c r="B34" s="244" t="n">
        <v>84</v>
      </c>
      <c r="C34" s="245" t="n">
        <v>0</v>
      </c>
      <c r="D34" s="244" t="n">
        <v>84</v>
      </c>
      <c r="E34" s="65" t="n">
        <v>0</v>
      </c>
      <c r="F34" s="73" t="n">
        <v>3</v>
      </c>
      <c r="G34" s="65" t="n">
        <v>0</v>
      </c>
    </row>
    <row r="35" customFormat="false" ht="15" hidden="false" customHeight="true" outlineLevel="0" collapsed="false">
      <c r="A35" s="72" t="s">
        <v>34</v>
      </c>
      <c r="B35" s="244" t="n">
        <v>15</v>
      </c>
      <c r="C35" s="245" t="n">
        <v>0</v>
      </c>
      <c r="D35" s="244" t="n">
        <v>15</v>
      </c>
      <c r="E35" s="65" t="n">
        <v>0</v>
      </c>
      <c r="F35" s="73" t="n">
        <v>2</v>
      </c>
      <c r="G35" s="65" t="n">
        <v>0</v>
      </c>
    </row>
    <row r="36" customFormat="false" ht="15" hidden="false" customHeight="true" outlineLevel="0" collapsed="false">
      <c r="A36" s="72" t="s">
        <v>35</v>
      </c>
      <c r="B36" s="244" t="n">
        <v>9</v>
      </c>
      <c r="C36" s="245" t="n">
        <v>1</v>
      </c>
      <c r="D36" s="244" t="n">
        <v>8</v>
      </c>
      <c r="E36" s="65" t="n">
        <v>0</v>
      </c>
      <c r="F36" s="73" t="n">
        <v>0</v>
      </c>
      <c r="G36" s="65" t="n">
        <v>0</v>
      </c>
    </row>
    <row r="37" customFormat="false" ht="15" hidden="false" customHeight="true" outlineLevel="0" collapsed="false">
      <c r="A37" s="72" t="s">
        <v>36</v>
      </c>
      <c r="B37" s="244" t="n">
        <v>0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</v>
      </c>
    </row>
    <row r="38" customFormat="false" ht="15" hidden="false" customHeight="true" outlineLevel="0" collapsed="false">
      <c r="A38" s="72" t="s">
        <v>37</v>
      </c>
      <c r="B38" s="244" t="n">
        <v>0</v>
      </c>
      <c r="C38" s="244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</row>
    <row r="39" customFormat="false" ht="15" hidden="false" customHeight="true" outlineLevel="0" collapsed="false">
      <c r="A39" s="72" t="s">
        <v>38</v>
      </c>
      <c r="B39" s="244" t="n">
        <v>43</v>
      </c>
      <c r="C39" s="245" t="n">
        <v>0</v>
      </c>
      <c r="D39" s="244" t="n">
        <v>43</v>
      </c>
      <c r="E39" s="65" t="n">
        <v>0</v>
      </c>
      <c r="F39" s="73" t="n">
        <v>0</v>
      </c>
      <c r="G39" s="65" t="n">
        <v>0</v>
      </c>
    </row>
    <row r="40" customFormat="false" ht="15" hidden="false" customHeight="true" outlineLevel="0" collapsed="false">
      <c r="A40" s="72" t="s">
        <v>39</v>
      </c>
      <c r="B40" s="244" t="n">
        <v>23</v>
      </c>
      <c r="C40" s="245" t="n">
        <v>0</v>
      </c>
      <c r="D40" s="245" t="n">
        <v>23</v>
      </c>
      <c r="E40" s="73" t="n">
        <v>0</v>
      </c>
      <c r="F40" s="73" t="n">
        <v>1</v>
      </c>
      <c r="G40" s="73" t="n">
        <v>0</v>
      </c>
    </row>
    <row r="41" customFormat="false" ht="15" hidden="false" customHeight="true" outlineLevel="0" collapsed="false">
      <c r="A41" s="72" t="s">
        <v>40</v>
      </c>
      <c r="B41" s="244" t="n">
        <v>8</v>
      </c>
      <c r="C41" s="245" t="n">
        <v>0</v>
      </c>
      <c r="D41" s="245" t="n">
        <v>8</v>
      </c>
      <c r="E41" s="73" t="n">
        <v>0</v>
      </c>
      <c r="F41" s="73" t="n">
        <v>6</v>
      </c>
      <c r="G41" s="73" t="n">
        <v>6</v>
      </c>
    </row>
    <row r="42" customFormat="false" ht="15" hidden="false" customHeight="true" outlineLevel="0" collapsed="false">
      <c r="A42" s="25" t="s">
        <v>41</v>
      </c>
      <c r="B42" s="246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53"/>
      <c r="I42" s="53"/>
    </row>
    <row r="43" customFormat="false" ht="15" hidden="false" customHeight="true" outlineLevel="0" collapsed="false">
      <c r="I43" s="34" t="s">
        <v>321</v>
      </c>
    </row>
  </sheetData>
  <mergeCells count="7">
    <mergeCell ref="A4:A5"/>
    <mergeCell ref="B4:I4"/>
    <mergeCell ref="A23:I23"/>
    <mergeCell ref="A25:A26"/>
    <mergeCell ref="B25:E25"/>
    <mergeCell ref="F25:G25"/>
    <mergeCell ref="H25:I2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8" activeCellId="0" sqref="M28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9" min="2" style="51" width="7.55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A1" s="99"/>
      <c r="I1" s="3" t="s">
        <v>415</v>
      </c>
    </row>
    <row r="2" s="238" customFormat="true" ht="32.1" hidden="false" customHeight="true" outlineLevel="0" collapsed="false">
      <c r="A2" s="229" t="s">
        <v>416</v>
      </c>
    </row>
    <row r="3" customFormat="false" ht="12.95" hidden="false" customHeight="true" outlineLevel="0" collapsed="false">
      <c r="A3" s="7" t="s">
        <v>261</v>
      </c>
      <c r="I3" s="6" t="s">
        <v>5</v>
      </c>
    </row>
    <row r="4" customFormat="false" ht="29.25" hidden="false" customHeight="true" outlineLevel="0" collapsed="false">
      <c r="A4" s="8" t="s">
        <v>12</v>
      </c>
      <c r="B4" s="40" t="s">
        <v>270</v>
      </c>
      <c r="C4" s="39" t="s">
        <v>417</v>
      </c>
      <c r="D4" s="46" t="s">
        <v>377</v>
      </c>
      <c r="E4" s="46" t="s">
        <v>418</v>
      </c>
      <c r="F4" s="46" t="s">
        <v>419</v>
      </c>
      <c r="G4" s="46" t="s">
        <v>420</v>
      </c>
      <c r="H4" s="39" t="s">
        <v>421</v>
      </c>
      <c r="I4" s="40" t="s">
        <v>422</v>
      </c>
    </row>
    <row r="5" s="102" customFormat="true" ht="15.75" hidden="false" customHeight="true" outlineLevel="0" collapsed="false">
      <c r="A5" s="20" t="s">
        <v>29</v>
      </c>
      <c r="B5" s="51" t="n">
        <v>1226</v>
      </c>
      <c r="C5" s="20" t="n">
        <v>552</v>
      </c>
      <c r="D5" s="18" t="n">
        <v>0</v>
      </c>
      <c r="E5" s="18" t="n">
        <v>2</v>
      </c>
      <c r="F5" s="18" t="n">
        <v>0</v>
      </c>
      <c r="G5" s="18" t="n">
        <v>1</v>
      </c>
      <c r="H5" s="18" t="n">
        <v>0</v>
      </c>
      <c r="I5" s="18" t="n">
        <v>0</v>
      </c>
    </row>
    <row r="6" s="102" customFormat="true" ht="15.75" hidden="false" customHeight="true" outlineLevel="0" collapsed="false">
      <c r="A6" s="20" t="s">
        <v>31</v>
      </c>
      <c r="B6" s="51" t="n">
        <v>1178</v>
      </c>
      <c r="C6" s="20" t="n">
        <v>528</v>
      </c>
      <c r="D6" s="18" t="n">
        <v>0</v>
      </c>
      <c r="E6" s="18" t="n">
        <v>1</v>
      </c>
      <c r="F6" s="18" t="n">
        <v>0</v>
      </c>
      <c r="G6" s="18" t="n">
        <v>1</v>
      </c>
      <c r="H6" s="18" t="n">
        <v>0</v>
      </c>
      <c r="I6" s="18" t="n">
        <v>0</v>
      </c>
    </row>
    <row r="7" s="102" customFormat="true" ht="15.75" hidden="false" customHeight="true" outlineLevel="0" collapsed="false">
      <c r="A7" s="20" t="s">
        <v>32</v>
      </c>
      <c r="B7" s="51" t="n">
        <v>1076</v>
      </c>
      <c r="C7" s="20" t="n">
        <v>487</v>
      </c>
      <c r="D7" s="18" t="n">
        <v>0</v>
      </c>
      <c r="E7" s="18" t="n">
        <v>1</v>
      </c>
      <c r="F7" s="18" t="n">
        <v>0</v>
      </c>
      <c r="G7" s="18" t="n">
        <v>3</v>
      </c>
      <c r="H7" s="18" t="n">
        <v>0</v>
      </c>
      <c r="I7" s="18" t="n">
        <v>0</v>
      </c>
    </row>
    <row r="8" s="102" customFormat="true" ht="15.75" hidden="false" customHeight="true" outlineLevel="0" collapsed="false">
      <c r="A8" s="68" t="n">
        <v>2010</v>
      </c>
      <c r="B8" s="51" t="n">
        <v>1001</v>
      </c>
      <c r="C8" s="20" t="n">
        <v>453</v>
      </c>
      <c r="D8" s="18" t="n">
        <v>0</v>
      </c>
      <c r="E8" s="18" t="n">
        <v>1</v>
      </c>
      <c r="F8" s="18" t="n">
        <v>0</v>
      </c>
      <c r="G8" s="18" t="n">
        <v>2</v>
      </c>
      <c r="H8" s="18" t="n">
        <v>0</v>
      </c>
      <c r="I8" s="18" t="n">
        <v>0</v>
      </c>
    </row>
    <row r="9" s="102" customFormat="true" ht="15.75" hidden="false" customHeight="true" outlineLevel="0" collapsed="false">
      <c r="A9" s="20" t="s">
        <v>244</v>
      </c>
      <c r="B9" s="51" t="n">
        <v>959</v>
      </c>
      <c r="C9" s="20" t="n">
        <v>425</v>
      </c>
      <c r="D9" s="18" t="n">
        <v>0</v>
      </c>
      <c r="E9" s="18" t="n">
        <v>1</v>
      </c>
      <c r="F9" s="18" t="n">
        <v>0</v>
      </c>
      <c r="G9" s="18" t="n">
        <v>2</v>
      </c>
      <c r="H9" s="18" t="n">
        <v>0</v>
      </c>
      <c r="I9" s="18" t="n">
        <v>0</v>
      </c>
    </row>
    <row r="10" s="102" customFormat="true" ht="15.75" hidden="false" customHeight="true" outlineLevel="0" collapsed="false">
      <c r="A10" s="69" t="n">
        <v>2012</v>
      </c>
      <c r="B10" s="67" t="n">
        <v>931</v>
      </c>
      <c r="C10" s="67" t="n">
        <v>411</v>
      </c>
      <c r="D10" s="67" t="n">
        <v>0</v>
      </c>
      <c r="E10" s="67" t="n">
        <v>2</v>
      </c>
      <c r="F10" s="67" t="n">
        <v>0</v>
      </c>
      <c r="G10" s="67" t="n">
        <v>0</v>
      </c>
      <c r="H10" s="67" t="n">
        <v>0</v>
      </c>
      <c r="I10" s="71" t="n">
        <v>0</v>
      </c>
    </row>
    <row r="11" s="102" customFormat="true" ht="12.95" hidden="false" customHeight="true" outlineLevel="0" collapsed="false">
      <c r="A11" s="22"/>
      <c r="B11" s="67"/>
      <c r="C11" s="67"/>
      <c r="D11" s="71"/>
      <c r="E11" s="71"/>
      <c r="F11" s="71"/>
      <c r="G11" s="71"/>
      <c r="H11" s="71"/>
      <c r="I11" s="71"/>
    </row>
    <row r="12" customFormat="false" ht="15.75" hidden="false" customHeight="true" outlineLevel="0" collapsed="false">
      <c r="A12" s="72" t="s">
        <v>33</v>
      </c>
      <c r="B12" s="18" t="n">
        <v>111</v>
      </c>
      <c r="C12" s="74" t="n">
        <v>5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72" t="s">
        <v>34</v>
      </c>
      <c r="B13" s="18" t="n">
        <v>222</v>
      </c>
      <c r="C13" s="74" t="n">
        <v>10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5.75" hidden="false" customHeight="true" outlineLevel="0" collapsed="false">
      <c r="A14" s="72" t="s">
        <v>35</v>
      </c>
      <c r="B14" s="18" t="n">
        <v>88</v>
      </c>
      <c r="C14" s="74" t="n">
        <v>35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5.75" hidden="false" customHeight="true" outlineLevel="0" collapsed="false">
      <c r="A15" s="72" t="s">
        <v>3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5.75" hidden="false" customHeight="true" outlineLevel="0" collapsed="false">
      <c r="A16" s="72" t="s">
        <v>3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.75" hidden="false" customHeight="true" outlineLevel="0" collapsed="false">
      <c r="A17" s="72" t="s">
        <v>38</v>
      </c>
      <c r="B17" s="18" t="n">
        <v>261</v>
      </c>
      <c r="C17" s="74" t="n">
        <v>117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.75" hidden="false" customHeight="true" outlineLevel="0" collapsed="false">
      <c r="A18" s="72" t="s">
        <v>39</v>
      </c>
      <c r="B18" s="18" t="n">
        <v>203</v>
      </c>
      <c r="C18" s="74" t="n">
        <v>9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.75" hidden="false" customHeight="true" outlineLevel="0" collapsed="false">
      <c r="A19" s="72" t="s">
        <v>40</v>
      </c>
      <c r="B19" s="18" t="n">
        <v>32</v>
      </c>
      <c r="C19" s="74" t="n">
        <v>12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.75" hidden="false" customHeight="true" outlineLevel="0" collapsed="false">
      <c r="A20" s="25" t="s">
        <v>41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</row>
    <row r="21" customFormat="false" ht="12.95" hidden="false" customHeight="true" outlineLevel="0" collapsed="false"/>
    <row r="22" customFormat="false" ht="15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  <c r="H22" s="24"/>
    </row>
    <row r="23" customFormat="false" ht="12.95" hidden="false" customHeight="true" outlineLevel="0" collapsed="false"/>
    <row r="24" customFormat="false" ht="29.25" hidden="false" customHeight="true" outlineLevel="0" collapsed="false">
      <c r="A24" s="8" t="s">
        <v>12</v>
      </c>
      <c r="B24" s="40" t="s">
        <v>423</v>
      </c>
      <c r="C24" s="40" t="s">
        <v>424</v>
      </c>
      <c r="D24" s="46" t="s">
        <v>425</v>
      </c>
      <c r="E24" s="46" t="s">
        <v>426</v>
      </c>
      <c r="F24" s="40" t="s">
        <v>427</v>
      </c>
      <c r="G24" s="40" t="s">
        <v>428</v>
      </c>
      <c r="H24" s="46" t="s">
        <v>429</v>
      </c>
      <c r="I24" s="40" t="s">
        <v>74</v>
      </c>
    </row>
    <row r="25" customFormat="false" ht="15.75" hidden="false" customHeight="true" outlineLevel="0" collapsed="false">
      <c r="A25" s="20" t="s">
        <v>29</v>
      </c>
      <c r="B25" s="18" t="n">
        <v>0</v>
      </c>
      <c r="C25" s="20" t="n">
        <v>281</v>
      </c>
      <c r="D25" s="18" t="n">
        <v>390</v>
      </c>
      <c r="E25" s="18" t="n">
        <v>0</v>
      </c>
      <c r="F25" s="20" t="n">
        <v>0</v>
      </c>
      <c r="G25" s="18" t="n">
        <v>0</v>
      </c>
      <c r="H25" s="51" t="n">
        <v>0</v>
      </c>
    </row>
    <row r="26" customFormat="false" ht="15.75" hidden="false" customHeight="true" outlineLevel="0" collapsed="false">
      <c r="A26" s="20" t="s">
        <v>31</v>
      </c>
      <c r="B26" s="18" t="n">
        <v>0</v>
      </c>
      <c r="C26" s="20" t="n">
        <v>287</v>
      </c>
      <c r="D26" s="18" t="n">
        <v>361</v>
      </c>
      <c r="E26" s="18" t="n">
        <v>0</v>
      </c>
      <c r="F26" s="20" t="n">
        <v>0</v>
      </c>
      <c r="G26" s="18" t="n">
        <v>0</v>
      </c>
      <c r="H26" s="51" t="n">
        <v>0</v>
      </c>
    </row>
    <row r="27" customFormat="false" ht="15.75" hidden="false" customHeight="true" outlineLevel="0" collapsed="false">
      <c r="A27" s="20" t="s">
        <v>32</v>
      </c>
      <c r="B27" s="18" t="n">
        <v>0</v>
      </c>
      <c r="C27" s="20" t="n">
        <v>258</v>
      </c>
      <c r="D27" s="18" t="n">
        <v>327</v>
      </c>
      <c r="E27" s="18" t="n">
        <v>0</v>
      </c>
      <c r="F27" s="20" t="n">
        <v>0</v>
      </c>
      <c r="G27" s="18" t="n">
        <v>0</v>
      </c>
      <c r="H27" s="51" t="n">
        <v>0</v>
      </c>
    </row>
    <row r="28" customFormat="false" ht="15.75" hidden="false" customHeight="true" outlineLevel="0" collapsed="false">
      <c r="A28" s="68" t="n">
        <v>2010</v>
      </c>
      <c r="B28" s="18" t="n">
        <v>0</v>
      </c>
      <c r="C28" s="20" t="n">
        <v>247</v>
      </c>
      <c r="D28" s="18" t="n">
        <v>298</v>
      </c>
      <c r="E28" s="18" t="n">
        <v>0</v>
      </c>
      <c r="F28" s="20" t="n">
        <v>0</v>
      </c>
      <c r="G28" s="18" t="n">
        <v>0</v>
      </c>
      <c r="H28" s="51" t="n">
        <v>0</v>
      </c>
    </row>
    <row r="29" customFormat="false" ht="15.75" hidden="false" customHeight="true" outlineLevel="0" collapsed="false">
      <c r="A29" s="20" t="s">
        <v>244</v>
      </c>
      <c r="B29" s="18" t="n">
        <v>0</v>
      </c>
      <c r="C29" s="20" t="n">
        <v>244</v>
      </c>
      <c r="D29" s="18" t="n">
        <v>287</v>
      </c>
      <c r="E29" s="18" t="n">
        <v>0</v>
      </c>
      <c r="F29" s="20" t="n">
        <v>0</v>
      </c>
      <c r="G29" s="18" t="n">
        <v>0</v>
      </c>
      <c r="H29" s="51" t="n">
        <v>0</v>
      </c>
    </row>
    <row r="30" customFormat="false" ht="15.75" hidden="false" customHeight="true" outlineLevel="0" collapsed="false">
      <c r="A30" s="69" t="n">
        <v>2012</v>
      </c>
      <c r="B30" s="71" t="n">
        <v>0</v>
      </c>
      <c r="C30" s="32" t="n">
        <v>246</v>
      </c>
      <c r="D30" s="71" t="n">
        <v>272</v>
      </c>
      <c r="E30" s="71" t="n">
        <v>0</v>
      </c>
      <c r="F30" s="32" t="n">
        <v>0</v>
      </c>
      <c r="G30" s="71" t="n">
        <v>0</v>
      </c>
      <c r="H30" s="51" t="n">
        <v>0</v>
      </c>
    </row>
    <row r="31" customFormat="false" ht="12.95" hidden="false" customHeight="true" outlineLevel="0" collapsed="false">
      <c r="A31" s="22"/>
      <c r="B31" s="71"/>
      <c r="C31" s="67"/>
      <c r="D31" s="71"/>
      <c r="E31" s="71"/>
      <c r="F31" s="71"/>
      <c r="G31" s="71"/>
    </row>
    <row r="32" customFormat="false" ht="15.75" hidden="false" customHeight="true" outlineLevel="0" collapsed="false">
      <c r="A32" s="72" t="s">
        <v>33</v>
      </c>
      <c r="B32" s="18" t="n">
        <v>0</v>
      </c>
      <c r="C32" s="18" t="n">
        <v>29</v>
      </c>
      <c r="D32" s="74" t="n">
        <v>29</v>
      </c>
      <c r="E32" s="74" t="n">
        <v>0</v>
      </c>
      <c r="F32" s="74" t="n">
        <v>0</v>
      </c>
      <c r="G32" s="74" t="n">
        <v>0</v>
      </c>
      <c r="H32" s="51" t="n">
        <v>0</v>
      </c>
    </row>
    <row r="33" customFormat="false" ht="15.75" hidden="false" customHeight="true" outlineLevel="0" collapsed="false">
      <c r="A33" s="72" t="s">
        <v>34</v>
      </c>
      <c r="B33" s="18" t="n">
        <v>0</v>
      </c>
      <c r="C33" s="18" t="n">
        <v>59</v>
      </c>
      <c r="D33" s="74" t="n">
        <v>62</v>
      </c>
      <c r="E33" s="74" t="n">
        <v>0</v>
      </c>
      <c r="F33" s="74" t="n">
        <v>0</v>
      </c>
      <c r="G33" s="74" t="n">
        <v>0</v>
      </c>
      <c r="H33" s="51" t="n">
        <v>0</v>
      </c>
    </row>
    <row r="34" customFormat="false" ht="15.75" hidden="false" customHeight="true" outlineLevel="0" collapsed="false">
      <c r="A34" s="72" t="s">
        <v>35</v>
      </c>
      <c r="B34" s="18" t="n">
        <v>0</v>
      </c>
      <c r="C34" s="18" t="n">
        <v>25</v>
      </c>
      <c r="D34" s="74" t="n">
        <v>27</v>
      </c>
      <c r="E34" s="74" t="n">
        <v>0</v>
      </c>
      <c r="F34" s="74" t="n">
        <v>0</v>
      </c>
      <c r="G34" s="74" t="n">
        <v>0</v>
      </c>
      <c r="H34" s="51" t="n">
        <v>0</v>
      </c>
    </row>
    <row r="35" customFormat="false" ht="15.75" hidden="false" customHeight="true" outlineLevel="0" collapsed="false">
      <c r="A35" s="72" t="s">
        <v>36</v>
      </c>
      <c r="B35" s="18" t="n">
        <v>0</v>
      </c>
      <c r="C35" s="18" t="n">
        <v>0</v>
      </c>
      <c r="D35" s="18" t="n">
        <v>0</v>
      </c>
      <c r="E35" s="74" t="n">
        <v>0</v>
      </c>
      <c r="F35" s="74" t="n">
        <v>0</v>
      </c>
      <c r="G35" s="74" t="n">
        <v>0</v>
      </c>
      <c r="H35" s="51" t="n">
        <v>0</v>
      </c>
    </row>
    <row r="36" customFormat="false" ht="15.75" hidden="false" customHeight="true" outlineLevel="0" collapsed="false">
      <c r="A36" s="72" t="s">
        <v>37</v>
      </c>
      <c r="B36" s="18" t="n">
        <v>0</v>
      </c>
      <c r="C36" s="18" t="n">
        <v>0</v>
      </c>
      <c r="D36" s="18" t="n">
        <v>0</v>
      </c>
      <c r="E36" s="74" t="n">
        <v>0</v>
      </c>
      <c r="F36" s="74" t="n">
        <v>0</v>
      </c>
      <c r="G36" s="74" t="n">
        <v>0</v>
      </c>
      <c r="H36" s="51" t="n">
        <v>0</v>
      </c>
    </row>
    <row r="37" customFormat="false" ht="15.75" hidden="false" customHeight="true" outlineLevel="0" collapsed="false">
      <c r="A37" s="72" t="s">
        <v>38</v>
      </c>
      <c r="B37" s="18" t="n">
        <v>0</v>
      </c>
      <c r="C37" s="18" t="n">
        <v>71</v>
      </c>
      <c r="D37" s="74" t="n">
        <v>73</v>
      </c>
      <c r="E37" s="74" t="n">
        <v>0</v>
      </c>
      <c r="F37" s="74" t="n">
        <v>0</v>
      </c>
      <c r="G37" s="74" t="n">
        <v>0</v>
      </c>
      <c r="H37" s="51" t="n">
        <v>0</v>
      </c>
    </row>
    <row r="38" customFormat="false" ht="15.75" hidden="false" customHeight="true" outlineLevel="0" collapsed="false">
      <c r="A38" s="72" t="s">
        <v>39</v>
      </c>
      <c r="B38" s="18" t="n">
        <v>0</v>
      </c>
      <c r="C38" s="18" t="n">
        <v>53</v>
      </c>
      <c r="D38" s="74" t="n">
        <v>57</v>
      </c>
      <c r="E38" s="74" t="n">
        <v>0</v>
      </c>
      <c r="F38" s="74" t="n">
        <v>0</v>
      </c>
      <c r="G38" s="74" t="n">
        <v>0</v>
      </c>
      <c r="H38" s="51" t="n">
        <v>0</v>
      </c>
    </row>
    <row r="39" customFormat="false" ht="15.75" hidden="false" customHeight="true" outlineLevel="0" collapsed="false">
      <c r="A39" s="72" t="s">
        <v>40</v>
      </c>
      <c r="B39" s="74" t="n">
        <v>0</v>
      </c>
      <c r="C39" s="18" t="n">
        <v>9</v>
      </c>
      <c r="D39" s="74" t="n">
        <v>10</v>
      </c>
      <c r="E39" s="74" t="n">
        <v>0</v>
      </c>
      <c r="F39" s="74" t="n">
        <v>0</v>
      </c>
      <c r="G39" s="74" t="n">
        <v>0</v>
      </c>
      <c r="H39" s="51" t="n">
        <v>0</v>
      </c>
    </row>
    <row r="40" customFormat="false" ht="15.75" hidden="false" customHeight="true" outlineLevel="0" collapsed="false">
      <c r="A40" s="25" t="s">
        <v>41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53" t="n">
        <v>0</v>
      </c>
      <c r="I40" s="53"/>
    </row>
    <row r="41" customFormat="false" ht="15" hidden="false" customHeight="true" outlineLevel="0" collapsed="false">
      <c r="I41" s="34" t="s">
        <v>321</v>
      </c>
    </row>
  </sheetData>
  <mergeCells count="1">
    <mergeCell ref="A22:H2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9" min="2" style="51" width="7.55"/>
    <col collapsed="false" customWidth="false" hidden="false" outlineLevel="0" max="257" min="10" style="51" width="8.88"/>
  </cols>
  <sheetData>
    <row r="1" customFormat="false" ht="12.95" hidden="false" customHeight="true" outlineLevel="0" collapsed="false">
      <c r="A1" s="99" t="s">
        <v>430</v>
      </c>
    </row>
    <row r="2" customFormat="false" ht="30" hidden="false" customHeight="true" outlineLevel="0" collapsed="false">
      <c r="A2" s="123" t="s">
        <v>431</v>
      </c>
      <c r="B2" s="123"/>
      <c r="C2" s="123"/>
      <c r="D2" s="123"/>
      <c r="E2" s="123"/>
      <c r="F2" s="123"/>
      <c r="G2" s="123"/>
      <c r="H2" s="123"/>
      <c r="I2" s="123"/>
    </row>
    <row r="3" customFormat="false" ht="12.95" hidden="false" customHeight="true" outlineLevel="0" collapsed="false">
      <c r="A3" s="7" t="s">
        <v>432</v>
      </c>
      <c r="I3" s="6" t="s">
        <v>5</v>
      </c>
    </row>
    <row r="4" customFormat="false" ht="22.5" hidden="false" customHeight="true" outlineLevel="0" collapsed="false">
      <c r="A4" s="8" t="s">
        <v>12</v>
      </c>
      <c r="B4" s="46" t="s">
        <v>433</v>
      </c>
      <c r="C4" s="46"/>
      <c r="D4" s="46"/>
      <c r="E4" s="46"/>
      <c r="F4" s="40" t="s">
        <v>434</v>
      </c>
      <c r="G4" s="40"/>
      <c r="H4" s="40" t="s">
        <v>435</v>
      </c>
      <c r="I4" s="40"/>
    </row>
    <row r="5" customFormat="false" ht="22.5" hidden="false" customHeight="true" outlineLevel="0" collapsed="false">
      <c r="A5" s="8"/>
      <c r="B5" s="46" t="s">
        <v>436</v>
      </c>
      <c r="C5" s="46"/>
      <c r="D5" s="42" t="s">
        <v>437</v>
      </c>
      <c r="E5" s="42"/>
      <c r="F5" s="40" t="s">
        <v>436</v>
      </c>
      <c r="G5" s="40" t="s">
        <v>437</v>
      </c>
      <c r="H5" s="40" t="s">
        <v>436</v>
      </c>
      <c r="I5" s="40" t="s">
        <v>437</v>
      </c>
    </row>
    <row r="6" s="67" customFormat="true" ht="26.25" hidden="false" customHeight="true" outlineLevel="0" collapsed="false">
      <c r="A6" s="68" t="n">
        <v>2007</v>
      </c>
      <c r="B6" s="64" t="n">
        <v>22087</v>
      </c>
      <c r="C6" s="64"/>
      <c r="D6" s="64" t="n">
        <v>35294</v>
      </c>
      <c r="E6" s="64"/>
      <c r="F6" s="20" t="n">
        <v>8191</v>
      </c>
      <c r="G6" s="20" t="n">
        <v>10459</v>
      </c>
      <c r="H6" s="20" t="n">
        <v>323</v>
      </c>
      <c r="I6" s="20" t="n">
        <v>6331</v>
      </c>
    </row>
    <row r="7" s="67" customFormat="true" ht="26.25" hidden="false" customHeight="true" outlineLevel="0" collapsed="false">
      <c r="A7" s="68" t="n">
        <v>2008</v>
      </c>
      <c r="B7" s="17" t="n">
        <v>31706</v>
      </c>
      <c r="C7" s="17"/>
      <c r="D7" s="17" t="n">
        <v>46164</v>
      </c>
      <c r="E7" s="17"/>
      <c r="F7" s="20" t="n">
        <v>13246</v>
      </c>
      <c r="G7" s="20" t="n">
        <v>13193</v>
      </c>
      <c r="H7" s="20" t="n">
        <v>539</v>
      </c>
      <c r="I7" s="20" t="n">
        <v>9262</v>
      </c>
    </row>
    <row r="8" s="67" customFormat="true" ht="26.25" hidden="false" customHeight="true" outlineLevel="0" collapsed="false">
      <c r="A8" s="68" t="n">
        <v>2009</v>
      </c>
      <c r="B8" s="17" t="n">
        <v>22210</v>
      </c>
      <c r="C8" s="17"/>
      <c r="D8" s="17" t="n">
        <v>46812</v>
      </c>
      <c r="E8" s="17"/>
      <c r="F8" s="20" t="n">
        <v>6422</v>
      </c>
      <c r="G8" s="20" t="n">
        <v>12433</v>
      </c>
      <c r="H8" s="20" t="n">
        <v>344</v>
      </c>
      <c r="I8" s="20" t="n">
        <v>7977</v>
      </c>
    </row>
    <row r="9" s="67" customFormat="true" ht="26.25" hidden="false" customHeight="true" outlineLevel="0" collapsed="false">
      <c r="A9" s="68" t="n">
        <v>2010</v>
      </c>
      <c r="B9" s="17" t="n">
        <v>15449</v>
      </c>
      <c r="C9" s="17"/>
      <c r="D9" s="17" t="n">
        <v>54256</v>
      </c>
      <c r="E9" s="17"/>
      <c r="F9" s="20" t="n">
        <v>4328</v>
      </c>
      <c r="G9" s="20" t="n">
        <v>10070</v>
      </c>
      <c r="H9" s="20" t="n">
        <v>376</v>
      </c>
      <c r="I9" s="20" t="n">
        <v>9033</v>
      </c>
    </row>
    <row r="10" s="67" customFormat="true" ht="26.25" hidden="false" customHeight="true" outlineLevel="0" collapsed="false">
      <c r="A10" s="68" t="n">
        <v>2011</v>
      </c>
      <c r="B10" s="17" t="n">
        <v>13112</v>
      </c>
      <c r="C10" s="17"/>
      <c r="D10" s="17" t="n">
        <v>50155</v>
      </c>
      <c r="E10" s="17"/>
      <c r="F10" s="20" t="n">
        <v>4887</v>
      </c>
      <c r="G10" s="20" t="n">
        <v>11067</v>
      </c>
      <c r="H10" s="20" t="n">
        <v>322</v>
      </c>
      <c r="I10" s="20" t="n">
        <v>7256</v>
      </c>
    </row>
    <row r="11" s="67" customFormat="true" ht="26.25" hidden="false" customHeight="true" outlineLevel="0" collapsed="false">
      <c r="A11" s="69" t="n">
        <v>2012</v>
      </c>
      <c r="B11" s="22" t="n">
        <v>16304</v>
      </c>
      <c r="C11" s="22"/>
      <c r="D11" s="22" t="n">
        <v>47207</v>
      </c>
      <c r="E11" s="22"/>
      <c r="F11" s="32" t="n">
        <v>6030</v>
      </c>
      <c r="G11" s="32" t="n">
        <v>12011</v>
      </c>
      <c r="H11" s="32" t="n">
        <v>318</v>
      </c>
      <c r="I11" s="32" t="n">
        <v>7073</v>
      </c>
    </row>
    <row r="12" s="67" customFormat="true" ht="12.95" hidden="false" customHeight="true" outlineLevel="0" collapsed="false">
      <c r="A12" s="20"/>
      <c r="B12" s="17"/>
      <c r="C12" s="17"/>
      <c r="D12" s="17"/>
      <c r="E12" s="17"/>
      <c r="F12" s="32"/>
      <c r="G12" s="32"/>
      <c r="H12" s="32"/>
      <c r="I12" s="32"/>
    </row>
    <row r="13" customFormat="false" ht="26.25" hidden="false" customHeight="true" outlineLevel="0" collapsed="false">
      <c r="A13" s="24" t="s">
        <v>438</v>
      </c>
      <c r="B13" s="17" t="n">
        <v>8143</v>
      </c>
      <c r="C13" s="17"/>
      <c r="D13" s="17" t="n">
        <v>28006</v>
      </c>
      <c r="E13" s="17"/>
      <c r="F13" s="20" t="n">
        <v>3586</v>
      </c>
      <c r="G13" s="20" t="n">
        <v>6858</v>
      </c>
      <c r="H13" s="20" t="n">
        <v>295</v>
      </c>
      <c r="I13" s="20" t="n">
        <v>6843</v>
      </c>
    </row>
    <row r="14" customFormat="false" ht="26.25" hidden="false" customHeight="true" outlineLevel="0" collapsed="false">
      <c r="A14" s="25" t="s">
        <v>439</v>
      </c>
      <c r="B14" s="157" t="n">
        <v>8161</v>
      </c>
      <c r="C14" s="157"/>
      <c r="D14" s="157" t="n">
        <v>19200</v>
      </c>
      <c r="E14" s="157"/>
      <c r="F14" s="25" t="n">
        <v>2444</v>
      </c>
      <c r="G14" s="25" t="n">
        <v>5153</v>
      </c>
      <c r="H14" s="25" t="n">
        <v>23</v>
      </c>
      <c r="I14" s="25" t="n">
        <v>230</v>
      </c>
    </row>
    <row r="15" customFormat="false" ht="12.95" hidden="false" customHeight="true" outlineLevel="0" collapsed="false"/>
    <row r="16" customFormat="false" ht="24" hidden="false" customHeight="true" outlineLevel="0" collapsed="false">
      <c r="A16" s="24" t="s">
        <v>440</v>
      </c>
      <c r="B16" s="24"/>
      <c r="C16" s="24"/>
      <c r="D16" s="24"/>
      <c r="E16" s="24"/>
      <c r="F16" s="24"/>
      <c r="G16" s="24"/>
      <c r="H16" s="24"/>
      <c r="I16" s="24"/>
    </row>
    <row r="17" customFormat="false" ht="12.95" hidden="false" customHeight="true" outlineLevel="0" collapsed="false">
      <c r="A17" s="157"/>
      <c r="B17" s="157"/>
      <c r="C17" s="157"/>
      <c r="D17" s="157"/>
      <c r="E17" s="157"/>
      <c r="F17" s="157"/>
      <c r="G17" s="157"/>
    </row>
    <row r="18" customFormat="false" ht="22.5" hidden="false" customHeight="true" outlineLevel="0" collapsed="false">
      <c r="A18" s="8" t="s">
        <v>12</v>
      </c>
      <c r="B18" s="46" t="s">
        <v>441</v>
      </c>
      <c r="C18" s="46"/>
      <c r="D18" s="46" t="s">
        <v>442</v>
      </c>
      <c r="E18" s="46"/>
      <c r="F18" s="40" t="s">
        <v>443</v>
      </c>
      <c r="G18" s="40"/>
      <c r="H18" s="40" t="s">
        <v>444</v>
      </c>
      <c r="I18" s="40"/>
    </row>
    <row r="19" customFormat="false" ht="22.5" hidden="false" customHeight="true" outlineLevel="0" collapsed="false">
      <c r="A19" s="8"/>
      <c r="B19" s="46" t="s">
        <v>436</v>
      </c>
      <c r="C19" s="46" t="s">
        <v>437</v>
      </c>
      <c r="D19" s="46" t="s">
        <v>436</v>
      </c>
      <c r="E19" s="46" t="s">
        <v>437</v>
      </c>
      <c r="F19" s="46" t="s">
        <v>436</v>
      </c>
      <c r="G19" s="40" t="s">
        <v>437</v>
      </c>
      <c r="H19" s="46" t="s">
        <v>436</v>
      </c>
      <c r="I19" s="40" t="s">
        <v>437</v>
      </c>
    </row>
    <row r="20" s="67" customFormat="true" ht="26.25" hidden="false" customHeight="true" outlineLevel="0" collapsed="false">
      <c r="A20" s="68" t="n">
        <v>2007</v>
      </c>
      <c r="B20" s="51" t="n">
        <v>12729</v>
      </c>
      <c r="C20" s="51" t="n">
        <v>17207</v>
      </c>
      <c r="D20" s="18" t="s">
        <v>30</v>
      </c>
      <c r="E20" s="18" t="s">
        <v>30</v>
      </c>
      <c r="F20" s="20" t="n">
        <v>0</v>
      </c>
      <c r="G20" s="20" t="n">
        <v>0</v>
      </c>
      <c r="H20" s="54" t="n">
        <v>844</v>
      </c>
      <c r="I20" s="54" t="n">
        <v>1297</v>
      </c>
    </row>
    <row r="21" s="67" customFormat="true" ht="26.25" hidden="false" customHeight="true" outlineLevel="0" collapsed="false">
      <c r="A21" s="68" t="n">
        <v>2008</v>
      </c>
      <c r="B21" s="51" t="n">
        <v>16963</v>
      </c>
      <c r="C21" s="51" t="n">
        <v>21894</v>
      </c>
      <c r="D21" s="18" t="s">
        <v>30</v>
      </c>
      <c r="E21" s="18" t="s">
        <v>30</v>
      </c>
      <c r="F21" s="20" t="n">
        <v>0</v>
      </c>
      <c r="G21" s="20" t="n">
        <v>0</v>
      </c>
      <c r="H21" s="54" t="n">
        <v>958</v>
      </c>
      <c r="I21" s="54" t="n">
        <v>1815</v>
      </c>
    </row>
    <row r="22" s="67" customFormat="true" ht="26.25" hidden="false" customHeight="true" outlineLevel="0" collapsed="false">
      <c r="A22" s="68" t="n">
        <v>2009</v>
      </c>
      <c r="B22" s="51" t="n">
        <v>12378</v>
      </c>
      <c r="C22" s="51" t="n">
        <v>23221</v>
      </c>
      <c r="D22" s="18" t="s">
        <v>30</v>
      </c>
      <c r="E22" s="18" t="s">
        <v>30</v>
      </c>
      <c r="F22" s="20" t="n">
        <v>0</v>
      </c>
      <c r="G22" s="20" t="n">
        <v>0</v>
      </c>
      <c r="H22" s="54" t="n">
        <v>3066</v>
      </c>
      <c r="I22" s="54" t="n">
        <v>3181</v>
      </c>
    </row>
    <row r="23" s="67" customFormat="true" ht="26.25" hidden="false" customHeight="true" outlineLevel="0" collapsed="false">
      <c r="A23" s="68" t="n">
        <v>2010</v>
      </c>
      <c r="B23" s="51" t="n">
        <v>9425</v>
      </c>
      <c r="C23" s="51" t="n">
        <v>32261</v>
      </c>
      <c r="D23" s="18" t="s">
        <v>30</v>
      </c>
      <c r="E23" s="18" t="s">
        <v>30</v>
      </c>
      <c r="F23" s="20" t="n">
        <v>0</v>
      </c>
      <c r="G23" s="20" t="n">
        <v>0</v>
      </c>
      <c r="H23" s="54" t="n">
        <v>1320</v>
      </c>
      <c r="I23" s="54" t="n">
        <v>2892</v>
      </c>
    </row>
    <row r="24" s="67" customFormat="true" ht="26.25" hidden="false" customHeight="true" outlineLevel="0" collapsed="false">
      <c r="A24" s="68" t="n">
        <v>2011</v>
      </c>
      <c r="B24" s="51" t="n">
        <v>7336</v>
      </c>
      <c r="C24" s="51" t="n">
        <v>29895</v>
      </c>
      <c r="D24" s="18" t="s">
        <v>30</v>
      </c>
      <c r="E24" s="18" t="s">
        <v>30</v>
      </c>
      <c r="F24" s="20" t="n">
        <v>0</v>
      </c>
      <c r="G24" s="20" t="n">
        <v>0</v>
      </c>
      <c r="H24" s="54" t="n">
        <v>567</v>
      </c>
      <c r="I24" s="54" t="n">
        <v>1937</v>
      </c>
    </row>
    <row r="25" s="67" customFormat="true" ht="26.25" hidden="false" customHeight="true" outlineLevel="0" collapsed="false">
      <c r="A25" s="69" t="n">
        <v>2012</v>
      </c>
      <c r="B25" s="67" t="n">
        <v>7927</v>
      </c>
      <c r="C25" s="67" t="n">
        <v>25471</v>
      </c>
      <c r="D25" s="71" t="s">
        <v>30</v>
      </c>
      <c r="E25" s="71" t="s">
        <v>30</v>
      </c>
      <c r="F25" s="67" t="n">
        <v>0</v>
      </c>
      <c r="G25" s="67" t="n">
        <v>0</v>
      </c>
      <c r="H25" s="67" t="n">
        <v>2029</v>
      </c>
      <c r="I25" s="67" t="n">
        <v>2652</v>
      </c>
    </row>
    <row r="26" s="67" customFormat="true" ht="12.95" hidden="false" customHeight="true" outlineLevel="0" collapsed="false">
      <c r="A26" s="20"/>
      <c r="D26" s="18"/>
      <c r="E26" s="18"/>
      <c r="F26" s="32"/>
      <c r="G26" s="32"/>
      <c r="H26" s="58"/>
      <c r="I26" s="58"/>
    </row>
    <row r="27" customFormat="false" ht="26.25" hidden="false" customHeight="true" outlineLevel="0" collapsed="false">
      <c r="A27" s="72" t="s">
        <v>438</v>
      </c>
      <c r="B27" s="18" t="n">
        <v>3485</v>
      </c>
      <c r="C27" s="18" t="n">
        <v>12369</v>
      </c>
      <c r="D27" s="18" t="s">
        <v>30</v>
      </c>
      <c r="E27" s="18" t="s">
        <v>30</v>
      </c>
      <c r="F27" s="20" t="n">
        <v>0</v>
      </c>
      <c r="G27" s="20" t="n">
        <v>0</v>
      </c>
      <c r="H27" s="54" t="n">
        <v>777</v>
      </c>
      <c r="I27" s="54" t="n">
        <v>1936</v>
      </c>
    </row>
    <row r="28" customFormat="false" ht="26.25" hidden="false" customHeight="true" outlineLevel="0" collapsed="false">
      <c r="A28" s="25" t="s">
        <v>439</v>
      </c>
      <c r="B28" s="76" t="n">
        <v>4442</v>
      </c>
      <c r="C28" s="76" t="n">
        <v>13102</v>
      </c>
      <c r="D28" s="76" t="s">
        <v>30</v>
      </c>
      <c r="E28" s="76" t="s">
        <v>30</v>
      </c>
      <c r="F28" s="25" t="n">
        <v>0</v>
      </c>
      <c r="G28" s="25" t="n">
        <v>0</v>
      </c>
      <c r="H28" s="53" t="n">
        <v>1252</v>
      </c>
      <c r="I28" s="53" t="n">
        <v>716</v>
      </c>
    </row>
    <row r="29" s="117" customFormat="true" ht="12.95" hidden="false" customHeight="true" outlineLevel="0" collapsed="false">
      <c r="A29" s="117" t="s">
        <v>445</v>
      </c>
      <c r="I29" s="144" t="s">
        <v>321</v>
      </c>
    </row>
    <row r="30" customFormat="false" ht="15" hidden="false" customHeight="true" outlineLevel="0" collapsed="false">
      <c r="A30" s="20"/>
    </row>
    <row r="31" customFormat="false" ht="15" hidden="false" customHeight="true" outlineLevel="0" collapsed="false">
      <c r="A31" s="20"/>
    </row>
    <row r="32" customFormat="false" ht="15" hidden="false" customHeight="true" outlineLevel="0" collapsed="false">
      <c r="A32" s="20"/>
    </row>
    <row r="33" customFormat="false" ht="15" hidden="false" customHeight="true" outlineLevel="0" collapsed="false">
      <c r="A33" s="20"/>
    </row>
    <row r="34" customFormat="false" ht="15" hidden="false" customHeight="true" outlineLevel="0" collapsed="false">
      <c r="A34" s="20"/>
    </row>
    <row r="35" customFormat="false" ht="15" hidden="false" customHeight="true" outlineLevel="0" collapsed="false">
      <c r="A35" s="17"/>
    </row>
  </sheetData>
  <mergeCells count="30">
    <mergeCell ref="A2:I2"/>
    <mergeCell ref="A4:A5"/>
    <mergeCell ref="B4:E4"/>
    <mergeCell ref="F4:G4"/>
    <mergeCell ref="H4:I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A16:I16"/>
    <mergeCell ref="A17:G17"/>
    <mergeCell ref="A18:A1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8" activeCellId="0" sqref="P18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8.66"/>
    <col collapsed="false" customWidth="true" hidden="false" outlineLevel="0" max="11" min="2" style="84" width="6.1"/>
    <col collapsed="false" customWidth="false" hidden="false" outlineLevel="0" max="257" min="12" style="84" width="8.88"/>
  </cols>
  <sheetData>
    <row r="1" customFormat="false" ht="12.9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K1" s="3" t="s">
        <v>446</v>
      </c>
    </row>
    <row r="2" s="84" customFormat="true" ht="30" hidden="false" customHeight="true" outlineLevel="0" collapsed="false">
      <c r="A2" s="123" t="s">
        <v>4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95" hidden="false" customHeight="true" outlineLevel="0" collapsed="false">
      <c r="A3" s="7" t="s">
        <v>432</v>
      </c>
      <c r="B3" s="51"/>
      <c r="C3" s="51"/>
      <c r="D3" s="51"/>
      <c r="E3" s="51"/>
      <c r="F3" s="51"/>
      <c r="G3" s="51"/>
      <c r="H3" s="51"/>
      <c r="K3" s="6" t="s">
        <v>5</v>
      </c>
    </row>
    <row r="4" customFormat="false" ht="20.1" hidden="false" customHeight="true" outlineLevel="0" collapsed="false">
      <c r="A4" s="8" t="s">
        <v>12</v>
      </c>
      <c r="B4" s="46" t="s">
        <v>448</v>
      </c>
      <c r="C4" s="46"/>
      <c r="D4" s="46" t="s">
        <v>449</v>
      </c>
      <c r="E4" s="46"/>
      <c r="F4" s="46" t="s">
        <v>450</v>
      </c>
      <c r="G4" s="46"/>
      <c r="H4" s="40" t="s">
        <v>451</v>
      </c>
      <c r="I4" s="40"/>
      <c r="J4" s="40" t="s">
        <v>452</v>
      </c>
      <c r="K4" s="40"/>
    </row>
    <row r="5" customFormat="false" ht="20.1" hidden="false" customHeight="true" outlineLevel="0" collapsed="false">
      <c r="A5" s="8"/>
      <c r="B5" s="46" t="s">
        <v>453</v>
      </c>
      <c r="C5" s="46" t="s">
        <v>454</v>
      </c>
      <c r="D5" s="46" t="s">
        <v>453</v>
      </c>
      <c r="E5" s="46" t="s">
        <v>454</v>
      </c>
      <c r="F5" s="46" t="s">
        <v>453</v>
      </c>
      <c r="G5" s="46" t="s">
        <v>454</v>
      </c>
      <c r="H5" s="46" t="s">
        <v>453</v>
      </c>
      <c r="I5" s="40" t="s">
        <v>454</v>
      </c>
      <c r="J5" s="46" t="s">
        <v>453</v>
      </c>
      <c r="K5" s="8" t="s">
        <v>454</v>
      </c>
    </row>
    <row r="6" s="248" customFormat="true" ht="38.25" hidden="false" customHeight="true" outlineLevel="0" collapsed="false">
      <c r="A6" s="247" t="n">
        <v>2007</v>
      </c>
      <c r="B6" s="73" t="n">
        <v>14009</v>
      </c>
      <c r="C6" s="73" t="n">
        <v>43080</v>
      </c>
      <c r="D6" s="101" t="n">
        <v>486</v>
      </c>
      <c r="E6" s="101" t="n">
        <v>4611</v>
      </c>
      <c r="F6" s="73" t="n">
        <v>0</v>
      </c>
      <c r="G6" s="73" t="n">
        <v>0</v>
      </c>
      <c r="H6" s="49" t="n">
        <v>0</v>
      </c>
      <c r="I6" s="49" t="n">
        <v>0</v>
      </c>
      <c r="J6" s="73" t="n">
        <v>10492</v>
      </c>
      <c r="K6" s="101" t="n">
        <v>20700</v>
      </c>
    </row>
    <row r="7" s="248" customFormat="true" ht="38.25" hidden="false" customHeight="true" outlineLevel="0" collapsed="false">
      <c r="A7" s="19" t="n">
        <v>2008</v>
      </c>
      <c r="B7" s="73" t="n">
        <v>15296</v>
      </c>
      <c r="C7" s="73" t="n">
        <v>32559</v>
      </c>
      <c r="D7" s="73" t="n">
        <v>400</v>
      </c>
      <c r="E7" s="101" t="n">
        <v>4725</v>
      </c>
      <c r="F7" s="73" t="n">
        <v>0</v>
      </c>
      <c r="G7" s="73" t="n">
        <v>0</v>
      </c>
      <c r="H7" s="49" t="n">
        <v>0</v>
      </c>
      <c r="I7" s="49" t="n">
        <v>0</v>
      </c>
      <c r="J7" s="73" t="n">
        <v>13554</v>
      </c>
      <c r="K7" s="101" t="n">
        <v>16630</v>
      </c>
    </row>
    <row r="8" s="248" customFormat="true" ht="38.25" hidden="false" customHeight="true" outlineLevel="0" collapsed="false">
      <c r="A8" s="19" t="n">
        <v>2009</v>
      </c>
      <c r="B8" s="73" t="n">
        <v>716710</v>
      </c>
      <c r="C8" s="73" t="n">
        <v>617986</v>
      </c>
      <c r="D8" s="101" t="n">
        <v>829</v>
      </c>
      <c r="E8" s="101" t="n">
        <v>9551</v>
      </c>
      <c r="F8" s="73" t="n">
        <v>31100</v>
      </c>
      <c r="G8" s="73" t="n">
        <v>553100</v>
      </c>
      <c r="H8" s="49" t="n">
        <v>0</v>
      </c>
      <c r="I8" s="49" t="n">
        <v>0</v>
      </c>
      <c r="J8" s="73" t="n">
        <v>29014</v>
      </c>
      <c r="K8" s="101" t="n">
        <v>38443</v>
      </c>
    </row>
    <row r="9" s="248" customFormat="true" ht="38.25" hidden="false" customHeight="true" outlineLevel="0" collapsed="false">
      <c r="A9" s="19" t="n">
        <v>2010</v>
      </c>
      <c r="B9" s="73" t="n">
        <v>728574</v>
      </c>
      <c r="C9" s="73" t="n">
        <v>600877</v>
      </c>
      <c r="D9" s="73" t="n">
        <v>840</v>
      </c>
      <c r="E9" s="101" t="n">
        <v>9681</v>
      </c>
      <c r="F9" s="73" t="n">
        <v>30200</v>
      </c>
      <c r="G9" s="73" t="n">
        <v>537090</v>
      </c>
      <c r="H9" s="49" t="n">
        <v>0</v>
      </c>
      <c r="I9" s="49" t="n">
        <v>0</v>
      </c>
      <c r="J9" s="73" t="n">
        <v>28050</v>
      </c>
      <c r="K9" s="101" t="n">
        <v>37104</v>
      </c>
    </row>
    <row r="10" s="248" customFormat="true" ht="38.25" hidden="false" customHeight="true" outlineLevel="0" collapsed="false">
      <c r="A10" s="19" t="n">
        <v>2011</v>
      </c>
      <c r="B10" s="73" t="n">
        <v>30700</v>
      </c>
      <c r="C10" s="73" t="n">
        <v>59520</v>
      </c>
      <c r="D10" s="73" t="n">
        <v>622</v>
      </c>
      <c r="E10" s="101" t="n">
        <v>7208</v>
      </c>
      <c r="F10" s="73" t="n">
        <v>23</v>
      </c>
      <c r="G10" s="73" t="n">
        <v>415</v>
      </c>
      <c r="H10" s="49" t="n">
        <v>0</v>
      </c>
      <c r="I10" s="49" t="n">
        <v>0</v>
      </c>
      <c r="J10" s="73" t="n">
        <v>27428</v>
      </c>
      <c r="K10" s="101" t="n">
        <v>39139</v>
      </c>
    </row>
    <row r="11" s="248" customFormat="true" ht="38.25" hidden="false" customHeight="true" outlineLevel="0" collapsed="false">
      <c r="A11" s="137" t="n">
        <v>2012</v>
      </c>
      <c r="B11" s="249" t="n">
        <v>24340</v>
      </c>
      <c r="C11" s="249" t="n">
        <v>44946</v>
      </c>
      <c r="D11" s="249" t="n">
        <v>605</v>
      </c>
      <c r="E11" s="249" t="n">
        <v>7615</v>
      </c>
      <c r="F11" s="249" t="n">
        <v>817</v>
      </c>
      <c r="G11" s="249" t="n">
        <v>2725</v>
      </c>
      <c r="H11" s="250" t="n">
        <v>31</v>
      </c>
      <c r="I11" s="250" t="n">
        <v>708</v>
      </c>
      <c r="J11" s="249" t="n">
        <v>20805</v>
      </c>
      <c r="K11" s="249" t="n">
        <v>20923</v>
      </c>
    </row>
    <row r="12" customFormat="false" ht="12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7.25" hidden="false" customHeight="true" outlineLevel="0" collapsed="false">
      <c r="A13" s="24" t="s">
        <v>4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9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</row>
    <row r="15" customFormat="false" ht="20.1" hidden="false" customHeight="true" outlineLevel="0" collapsed="false">
      <c r="A15" s="8" t="s">
        <v>12</v>
      </c>
      <c r="B15" s="46" t="s">
        <v>443</v>
      </c>
      <c r="C15" s="46"/>
      <c r="D15" s="46" t="s">
        <v>455</v>
      </c>
      <c r="E15" s="46"/>
      <c r="F15" s="46" t="s">
        <v>456</v>
      </c>
      <c r="G15" s="46"/>
      <c r="H15" s="40" t="s">
        <v>457</v>
      </c>
      <c r="I15" s="40"/>
      <c r="J15" s="40" t="s">
        <v>458</v>
      </c>
      <c r="K15" s="40"/>
    </row>
    <row r="16" customFormat="false" ht="20.1" hidden="false" customHeight="true" outlineLevel="0" collapsed="false">
      <c r="A16" s="8"/>
      <c r="B16" s="46" t="s">
        <v>453</v>
      </c>
      <c r="C16" s="46" t="s">
        <v>454</v>
      </c>
      <c r="D16" s="46" t="s">
        <v>453</v>
      </c>
      <c r="E16" s="46" t="s">
        <v>454</v>
      </c>
      <c r="F16" s="46" t="s">
        <v>453</v>
      </c>
      <c r="G16" s="46" t="s">
        <v>454</v>
      </c>
      <c r="H16" s="46" t="s">
        <v>453</v>
      </c>
      <c r="I16" s="40" t="s">
        <v>454</v>
      </c>
      <c r="J16" s="46" t="s">
        <v>453</v>
      </c>
      <c r="K16" s="8" t="s">
        <v>454</v>
      </c>
    </row>
    <row r="17" s="248" customFormat="true" ht="38.25" hidden="false" customHeight="true" outlineLevel="0" collapsed="false">
      <c r="A17" s="247" t="n">
        <v>2007</v>
      </c>
      <c r="B17" s="49" t="n">
        <v>0</v>
      </c>
      <c r="C17" s="73" t="n">
        <v>0</v>
      </c>
      <c r="D17" s="73" t="n">
        <v>579</v>
      </c>
      <c r="E17" s="73" t="n">
        <v>3435</v>
      </c>
      <c r="F17" s="49" t="n">
        <v>1259</v>
      </c>
      <c r="G17" s="49" t="n">
        <v>6634</v>
      </c>
      <c r="H17" s="48" t="n">
        <v>0</v>
      </c>
      <c r="I17" s="48" t="n">
        <v>0</v>
      </c>
      <c r="J17" s="48" t="n">
        <v>1193</v>
      </c>
      <c r="K17" s="48" t="n">
        <v>7700</v>
      </c>
    </row>
    <row r="18" s="248" customFormat="true" ht="38.25" hidden="false" customHeight="true" outlineLevel="0" collapsed="false">
      <c r="A18" s="19" t="n">
        <v>2008</v>
      </c>
      <c r="B18" s="49" t="n">
        <v>0</v>
      </c>
      <c r="C18" s="101" t="n">
        <v>0</v>
      </c>
      <c r="D18" s="73" t="n">
        <v>293</v>
      </c>
      <c r="E18" s="73" t="n">
        <v>903</v>
      </c>
      <c r="F18" s="49" t="n">
        <v>479</v>
      </c>
      <c r="G18" s="49" t="n">
        <v>5533</v>
      </c>
      <c r="H18" s="48" t="n">
        <v>0</v>
      </c>
      <c r="I18" s="48" t="n">
        <v>0</v>
      </c>
      <c r="J18" s="48" t="n">
        <v>570</v>
      </c>
      <c r="K18" s="48" t="n">
        <v>4768</v>
      </c>
    </row>
    <row r="19" s="248" customFormat="true" ht="38.25" hidden="false" customHeight="true" outlineLevel="0" collapsed="false">
      <c r="A19" s="19" t="n">
        <v>2009</v>
      </c>
      <c r="B19" s="49" t="n">
        <v>0</v>
      </c>
      <c r="C19" s="73" t="n">
        <v>0</v>
      </c>
      <c r="D19" s="73" t="n">
        <v>653307</v>
      </c>
      <c r="E19" s="73" t="n">
        <v>1547</v>
      </c>
      <c r="F19" s="49" t="n">
        <v>1716</v>
      </c>
      <c r="G19" s="49" t="n">
        <v>10975</v>
      </c>
      <c r="H19" s="48" t="n">
        <v>0</v>
      </c>
      <c r="I19" s="48" t="n">
        <v>0</v>
      </c>
      <c r="J19" s="48" t="n">
        <v>744</v>
      </c>
      <c r="K19" s="48" t="n">
        <v>4370</v>
      </c>
    </row>
    <row r="20" s="248" customFormat="true" ht="38.25" hidden="false" customHeight="true" outlineLevel="0" collapsed="false">
      <c r="A20" s="19" t="n">
        <v>2010</v>
      </c>
      <c r="B20" s="49" t="n">
        <v>0</v>
      </c>
      <c r="C20" s="73" t="n">
        <v>0</v>
      </c>
      <c r="D20" s="73" t="n">
        <v>667005</v>
      </c>
      <c r="E20" s="73" t="n">
        <v>1579</v>
      </c>
      <c r="F20" s="49" t="n">
        <v>1654</v>
      </c>
      <c r="G20" s="49" t="n">
        <v>10578</v>
      </c>
      <c r="H20" s="48" t="n">
        <v>0</v>
      </c>
      <c r="I20" s="48" t="n">
        <v>0</v>
      </c>
      <c r="J20" s="48" t="n">
        <v>825</v>
      </c>
      <c r="K20" s="48" t="n">
        <v>4845</v>
      </c>
    </row>
    <row r="21" s="248" customFormat="true" ht="38.25" hidden="false" customHeight="true" outlineLevel="0" collapsed="false">
      <c r="A21" s="19" t="n">
        <v>2011</v>
      </c>
      <c r="B21" s="49" t="n">
        <v>0</v>
      </c>
      <c r="C21" s="73" t="n">
        <v>0</v>
      </c>
      <c r="D21" s="73" t="n">
        <v>490</v>
      </c>
      <c r="E21" s="73" t="n">
        <v>1160</v>
      </c>
      <c r="F21" s="49" t="n">
        <v>1579</v>
      </c>
      <c r="G21" s="49" t="n">
        <v>8321</v>
      </c>
      <c r="H21" s="48" t="n">
        <v>0</v>
      </c>
      <c r="I21" s="48" t="n">
        <v>0</v>
      </c>
      <c r="J21" s="48" t="n">
        <v>558</v>
      </c>
      <c r="K21" s="48" t="n">
        <v>3277</v>
      </c>
    </row>
    <row r="22" s="248" customFormat="true" ht="38.25" hidden="false" customHeight="true" outlineLevel="0" collapsed="false">
      <c r="A22" s="137" t="n">
        <v>2012</v>
      </c>
      <c r="B22" s="250" t="n">
        <v>0</v>
      </c>
      <c r="C22" s="249" t="n">
        <v>0</v>
      </c>
      <c r="D22" s="249" t="n">
        <v>417</v>
      </c>
      <c r="E22" s="249" t="n">
        <v>1330</v>
      </c>
      <c r="F22" s="250" t="n">
        <v>953</v>
      </c>
      <c r="G22" s="250" t="n">
        <v>7364</v>
      </c>
      <c r="H22" s="250" t="n">
        <v>0</v>
      </c>
      <c r="I22" s="250" t="n">
        <v>0</v>
      </c>
      <c r="J22" s="250" t="n">
        <v>712</v>
      </c>
      <c r="K22" s="250" t="n">
        <v>4281</v>
      </c>
    </row>
    <row r="23" customFormat="false" ht="12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K23" s="34" t="s">
        <v>321</v>
      </c>
    </row>
  </sheetData>
  <mergeCells count="15">
    <mergeCell ref="A2:K2"/>
    <mergeCell ref="A4:A5"/>
    <mergeCell ref="B4:C4"/>
    <mergeCell ref="D4:E4"/>
    <mergeCell ref="F4:G4"/>
    <mergeCell ref="H4:I4"/>
    <mergeCell ref="J4:K4"/>
    <mergeCell ref="A13:K13"/>
    <mergeCell ref="A14:I14"/>
    <mergeCell ref="A15:A16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3" min="2" style="51" width="10.21"/>
    <col collapsed="false" customWidth="true" hidden="false" outlineLevel="0" max="7" min="4" style="51" width="10.1"/>
    <col collapsed="false" customWidth="true" hidden="false" outlineLevel="0" max="9" min="8" style="51" width="8.1"/>
    <col collapsed="false" customWidth="true" hidden="false" outlineLevel="0" max="13" min="10" style="51" width="7.21"/>
    <col collapsed="false" customWidth="true" hidden="false" outlineLevel="0" max="15" min="14" style="51" width="7.88"/>
    <col collapsed="false" customWidth="true" hidden="false" outlineLevel="0" max="16" min="16" style="51" width="8.77"/>
    <col collapsed="false" customWidth="false" hidden="false" outlineLevel="0" max="257" min="17" style="51" width="8.88"/>
  </cols>
  <sheetData>
    <row r="1" customFormat="false" ht="12.95" hidden="false" customHeight="true" outlineLevel="0" collapsed="false">
      <c r="A1" s="99" t="s">
        <v>459</v>
      </c>
      <c r="K1" s="6"/>
      <c r="M1" s="6"/>
      <c r="P1" s="3" t="s">
        <v>460</v>
      </c>
    </row>
    <row r="2" customFormat="false" ht="30" hidden="false" customHeight="true" outlineLevel="0" collapsed="false">
      <c r="A2" s="123" t="s">
        <v>461</v>
      </c>
      <c r="B2" s="123"/>
      <c r="C2" s="123"/>
      <c r="D2" s="123"/>
      <c r="E2" s="123"/>
      <c r="F2" s="123"/>
      <c r="G2" s="123"/>
      <c r="H2" s="123" t="s">
        <v>462</v>
      </c>
      <c r="I2" s="123"/>
      <c r="J2" s="123"/>
      <c r="K2" s="123"/>
      <c r="L2" s="123"/>
      <c r="M2" s="123"/>
      <c r="N2" s="123"/>
      <c r="O2" s="123"/>
      <c r="P2" s="123"/>
    </row>
    <row r="3" customFormat="false" ht="12.95" hidden="false" customHeight="true" outlineLevel="0" collapsed="false">
      <c r="A3" s="5" t="s">
        <v>432</v>
      </c>
      <c r="B3" s="6"/>
      <c r="G3" s="6"/>
      <c r="H3" s="2"/>
      <c r="K3" s="6"/>
      <c r="M3" s="6"/>
      <c r="P3" s="6" t="s">
        <v>5</v>
      </c>
    </row>
    <row r="4" customFormat="false" ht="27" hidden="false" customHeight="true" outlineLevel="0" collapsed="false">
      <c r="A4" s="8" t="s">
        <v>12</v>
      </c>
      <c r="B4" s="46" t="s">
        <v>103</v>
      </c>
      <c r="C4" s="46"/>
      <c r="D4" s="46" t="s">
        <v>463</v>
      </c>
      <c r="E4" s="46"/>
      <c r="F4" s="40" t="s">
        <v>464</v>
      </c>
      <c r="G4" s="40"/>
      <c r="H4" s="8" t="s">
        <v>465</v>
      </c>
      <c r="I4" s="8"/>
      <c r="J4" s="40" t="s">
        <v>466</v>
      </c>
      <c r="K4" s="40"/>
      <c r="L4" s="40" t="s">
        <v>467</v>
      </c>
      <c r="M4" s="40"/>
      <c r="N4" s="46" t="s">
        <v>468</v>
      </c>
      <c r="O4" s="46"/>
      <c r="P4" s="40" t="s">
        <v>12</v>
      </c>
    </row>
    <row r="5" customFormat="false" ht="27" hidden="false" customHeight="true" outlineLevel="0" collapsed="false">
      <c r="A5" s="8"/>
      <c r="B5" s="46" t="s">
        <v>436</v>
      </c>
      <c r="C5" s="46" t="s">
        <v>437</v>
      </c>
      <c r="D5" s="46" t="s">
        <v>436</v>
      </c>
      <c r="E5" s="46" t="s">
        <v>437</v>
      </c>
      <c r="F5" s="46" t="s">
        <v>436</v>
      </c>
      <c r="G5" s="40" t="s">
        <v>437</v>
      </c>
      <c r="H5" s="8" t="s">
        <v>436</v>
      </c>
      <c r="I5" s="46" t="s">
        <v>437</v>
      </c>
      <c r="J5" s="46" t="s">
        <v>436</v>
      </c>
      <c r="K5" s="40" t="s">
        <v>437</v>
      </c>
      <c r="L5" s="46" t="s">
        <v>436</v>
      </c>
      <c r="M5" s="40" t="s">
        <v>437</v>
      </c>
      <c r="N5" s="46" t="s">
        <v>436</v>
      </c>
      <c r="O5" s="46" t="s">
        <v>437</v>
      </c>
      <c r="P5" s="40"/>
    </row>
    <row r="6" s="67" customFormat="true" ht="29.65" hidden="false" customHeight="true" outlineLevel="0" collapsed="false">
      <c r="A6" s="68" t="n">
        <v>2007</v>
      </c>
      <c r="B6" s="51" t="n">
        <v>22087</v>
      </c>
      <c r="C6" s="51" t="n">
        <v>35294</v>
      </c>
      <c r="D6" s="51" t="n">
        <v>8191</v>
      </c>
      <c r="E6" s="51" t="n">
        <v>10459</v>
      </c>
      <c r="F6" s="51" t="n">
        <v>323</v>
      </c>
      <c r="G6" s="51" t="n">
        <v>6331</v>
      </c>
      <c r="H6" s="51" t="n">
        <v>12729</v>
      </c>
      <c r="I6" s="51" t="n">
        <v>17207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844</v>
      </c>
      <c r="O6" s="51" t="n">
        <v>1297</v>
      </c>
      <c r="P6" s="68" t="n">
        <v>2007</v>
      </c>
    </row>
    <row r="7" s="67" customFormat="true" ht="29.65" hidden="false" customHeight="true" outlineLevel="0" collapsed="false">
      <c r="A7" s="68" t="n">
        <v>2008</v>
      </c>
      <c r="B7" s="51" t="n">
        <v>31706</v>
      </c>
      <c r="C7" s="51" t="n">
        <v>46164</v>
      </c>
      <c r="D7" s="51" t="n">
        <v>13246</v>
      </c>
      <c r="E7" s="51" t="n">
        <v>13193</v>
      </c>
      <c r="F7" s="51" t="n">
        <v>539</v>
      </c>
      <c r="G7" s="51" t="n">
        <v>9262</v>
      </c>
      <c r="H7" s="51" t="n">
        <v>16963</v>
      </c>
      <c r="I7" s="51" t="n">
        <v>21894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958</v>
      </c>
      <c r="O7" s="51" t="n">
        <v>1815</v>
      </c>
      <c r="P7" s="68" t="n">
        <v>2008</v>
      </c>
    </row>
    <row r="8" s="67" customFormat="true" ht="29.65" hidden="false" customHeight="true" outlineLevel="0" collapsed="false">
      <c r="A8" s="68" t="n">
        <v>2009</v>
      </c>
      <c r="B8" s="51" t="n">
        <v>22230</v>
      </c>
      <c r="C8" s="51" t="n">
        <v>46812</v>
      </c>
      <c r="D8" s="51" t="n">
        <v>6442</v>
      </c>
      <c r="E8" s="51" t="n">
        <v>12433</v>
      </c>
      <c r="F8" s="51" t="n">
        <v>344</v>
      </c>
      <c r="G8" s="51" t="n">
        <v>7977</v>
      </c>
      <c r="H8" s="51" t="n">
        <v>12378</v>
      </c>
      <c r="I8" s="51" t="n">
        <v>2322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066</v>
      </c>
      <c r="O8" s="51" t="n">
        <v>3181</v>
      </c>
      <c r="P8" s="68" t="n">
        <v>2009</v>
      </c>
    </row>
    <row r="9" s="67" customFormat="true" ht="29.65" hidden="false" customHeight="true" outlineLevel="0" collapsed="false">
      <c r="A9" s="68" t="n">
        <v>2010</v>
      </c>
      <c r="B9" s="51" t="n">
        <v>15449</v>
      </c>
      <c r="C9" s="51" t="n">
        <v>54256</v>
      </c>
      <c r="D9" s="51" t="n">
        <v>4327</v>
      </c>
      <c r="E9" s="51" t="n">
        <v>10068</v>
      </c>
      <c r="F9" s="51" t="n">
        <v>377</v>
      </c>
      <c r="G9" s="51" t="n">
        <v>9034</v>
      </c>
      <c r="H9" s="51" t="n">
        <v>9424</v>
      </c>
      <c r="I9" s="51" t="n">
        <v>3226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1321</v>
      </c>
      <c r="O9" s="51" t="n">
        <v>2894</v>
      </c>
      <c r="P9" s="68" t="n">
        <v>2010</v>
      </c>
    </row>
    <row r="10" s="67" customFormat="true" ht="29.65" hidden="false" customHeight="true" outlineLevel="0" collapsed="false">
      <c r="A10" s="68" t="n">
        <v>2011</v>
      </c>
      <c r="B10" s="51" t="n">
        <v>12897</v>
      </c>
      <c r="C10" s="51" t="n">
        <v>50006</v>
      </c>
      <c r="D10" s="51" t="n">
        <v>4888</v>
      </c>
      <c r="E10" s="51" t="n">
        <v>11214</v>
      </c>
      <c r="F10" s="51" t="n">
        <v>322</v>
      </c>
      <c r="G10" s="51" t="n">
        <v>7257</v>
      </c>
      <c r="H10" s="51" t="n">
        <v>7334</v>
      </c>
      <c r="I10" s="51" t="n">
        <v>29896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353</v>
      </c>
      <c r="O10" s="51" t="n">
        <v>1639</v>
      </c>
      <c r="P10" s="68" t="n">
        <v>2011</v>
      </c>
    </row>
    <row r="11" s="67" customFormat="true" ht="29.65" hidden="false" customHeight="true" outlineLevel="0" collapsed="false">
      <c r="A11" s="69" t="n">
        <v>2012</v>
      </c>
      <c r="B11" s="161" t="n">
        <v>16304</v>
      </c>
      <c r="C11" s="161" t="n">
        <v>48080</v>
      </c>
      <c r="D11" s="161" t="n">
        <v>6082</v>
      </c>
      <c r="E11" s="161" t="n">
        <v>12402</v>
      </c>
      <c r="F11" s="161" t="n">
        <v>344</v>
      </c>
      <c r="G11" s="161" t="n">
        <v>7555</v>
      </c>
      <c r="H11" s="161" t="n">
        <v>7927</v>
      </c>
      <c r="I11" s="161" t="n">
        <v>25471</v>
      </c>
      <c r="J11" s="161" t="n">
        <f aca="false">SUM(J13:J24)</f>
        <v>0</v>
      </c>
      <c r="K11" s="161" t="n">
        <v>0</v>
      </c>
      <c r="L11" s="161" t="n">
        <f aca="false">SUM(L13:L24)</f>
        <v>0</v>
      </c>
      <c r="M11" s="161" t="n">
        <f aca="false">SUM(M13:M24)</f>
        <v>0</v>
      </c>
      <c r="N11" s="161" t="n">
        <v>1951</v>
      </c>
      <c r="O11" s="161" t="n">
        <v>2652</v>
      </c>
      <c r="P11" s="69" t="n">
        <v>2012</v>
      </c>
    </row>
    <row r="12" s="67" customFormat="true" ht="11.25" hidden="false" customHeight="true" outlineLevel="0" collapsed="false">
      <c r="A12" s="22"/>
      <c r="P12" s="22"/>
    </row>
    <row r="13" customFormat="false" ht="29.65" hidden="false" customHeight="true" outlineLevel="0" collapsed="false">
      <c r="A13" s="20" t="s">
        <v>469</v>
      </c>
      <c r="B13" s="158" t="n">
        <v>1006</v>
      </c>
      <c r="C13" s="51" t="n">
        <v>5202</v>
      </c>
      <c r="D13" s="51" t="n">
        <v>140</v>
      </c>
      <c r="E13" s="51" t="n">
        <v>515</v>
      </c>
      <c r="F13" s="51" t="n">
        <v>49</v>
      </c>
      <c r="G13" s="51" t="n">
        <v>1411</v>
      </c>
      <c r="H13" s="51" t="n">
        <v>797</v>
      </c>
      <c r="I13" s="51" t="n">
        <v>3055</v>
      </c>
      <c r="J13" s="74" t="n">
        <v>0</v>
      </c>
      <c r="K13" s="74" t="n">
        <v>0</v>
      </c>
      <c r="L13" s="74" t="n">
        <v>0</v>
      </c>
      <c r="M13" s="74" t="n">
        <v>0</v>
      </c>
      <c r="N13" s="51" t="n">
        <v>20</v>
      </c>
      <c r="O13" s="51" t="n">
        <v>221</v>
      </c>
      <c r="P13" s="20" t="s">
        <v>469</v>
      </c>
    </row>
    <row r="14" customFormat="false" ht="29.65" hidden="false" customHeight="true" outlineLevel="0" collapsed="false">
      <c r="A14" s="20" t="s">
        <v>470</v>
      </c>
      <c r="B14" s="158" t="n">
        <v>676</v>
      </c>
      <c r="C14" s="51" t="n">
        <v>3778</v>
      </c>
      <c r="D14" s="51" t="n">
        <v>110</v>
      </c>
      <c r="E14" s="51" t="n">
        <v>419</v>
      </c>
      <c r="F14" s="51" t="n">
        <v>50</v>
      </c>
      <c r="G14" s="51" t="n">
        <v>1148</v>
      </c>
      <c r="H14" s="51" t="n">
        <v>496</v>
      </c>
      <c r="I14" s="51" t="n">
        <v>1992</v>
      </c>
      <c r="J14" s="74" t="n">
        <v>0</v>
      </c>
      <c r="K14" s="74" t="n">
        <v>0</v>
      </c>
      <c r="L14" s="74" t="n">
        <v>0</v>
      </c>
      <c r="M14" s="74" t="n">
        <v>0</v>
      </c>
      <c r="N14" s="51" t="n">
        <v>20</v>
      </c>
      <c r="O14" s="51" t="n">
        <v>219</v>
      </c>
      <c r="P14" s="20" t="s">
        <v>470</v>
      </c>
    </row>
    <row r="15" customFormat="false" ht="29.65" hidden="false" customHeight="true" outlineLevel="0" collapsed="false">
      <c r="A15" s="20" t="s">
        <v>471</v>
      </c>
      <c r="B15" s="158" t="n">
        <v>330</v>
      </c>
      <c r="C15" s="51" t="n">
        <v>3436</v>
      </c>
      <c r="D15" s="51" t="n">
        <v>163</v>
      </c>
      <c r="E15" s="51" t="n">
        <v>803</v>
      </c>
      <c r="F15" s="51" t="n">
        <v>53</v>
      </c>
      <c r="G15" s="51" t="n">
        <v>1697</v>
      </c>
      <c r="H15" s="51" t="n">
        <v>67</v>
      </c>
      <c r="I15" s="51" t="n">
        <v>704</v>
      </c>
      <c r="J15" s="74" t="n">
        <v>0</v>
      </c>
      <c r="K15" s="74" t="n">
        <v>0</v>
      </c>
      <c r="L15" s="74" t="n">
        <v>0</v>
      </c>
      <c r="M15" s="74" t="n">
        <v>0</v>
      </c>
      <c r="N15" s="51" t="n">
        <v>47</v>
      </c>
      <c r="O15" s="51" t="n">
        <v>232</v>
      </c>
      <c r="P15" s="20" t="s">
        <v>471</v>
      </c>
    </row>
    <row r="16" customFormat="false" ht="29.65" hidden="false" customHeight="true" outlineLevel="0" collapsed="false">
      <c r="A16" s="20" t="s">
        <v>472</v>
      </c>
      <c r="B16" s="158" t="n">
        <v>809</v>
      </c>
      <c r="C16" s="51" t="n">
        <v>2432</v>
      </c>
      <c r="D16" s="51" t="n">
        <v>608</v>
      </c>
      <c r="E16" s="51" t="n">
        <v>1334</v>
      </c>
      <c r="F16" s="51" t="n">
        <v>35</v>
      </c>
      <c r="G16" s="51" t="n">
        <v>724</v>
      </c>
      <c r="H16" s="51" t="n">
        <v>4</v>
      </c>
      <c r="I16" s="51" t="n">
        <v>155</v>
      </c>
      <c r="J16" s="74" t="n">
        <v>0</v>
      </c>
      <c r="K16" s="74" t="n">
        <v>0</v>
      </c>
      <c r="L16" s="74" t="n">
        <v>0</v>
      </c>
      <c r="M16" s="74" t="n">
        <v>0</v>
      </c>
      <c r="N16" s="51" t="n">
        <v>162</v>
      </c>
      <c r="O16" s="51" t="n">
        <v>219</v>
      </c>
      <c r="P16" s="20" t="s">
        <v>472</v>
      </c>
    </row>
    <row r="17" customFormat="false" ht="29.65" hidden="false" customHeight="true" outlineLevel="0" collapsed="false">
      <c r="A17" s="20" t="s">
        <v>473</v>
      </c>
      <c r="B17" s="158" t="n">
        <v>974</v>
      </c>
      <c r="C17" s="51" t="n">
        <v>2997</v>
      </c>
      <c r="D17" s="51" t="n">
        <v>765</v>
      </c>
      <c r="E17" s="51" t="n">
        <v>2071</v>
      </c>
      <c r="F17" s="51" t="n">
        <v>27</v>
      </c>
      <c r="G17" s="51" t="n">
        <v>483</v>
      </c>
      <c r="H17" s="51" t="n">
        <v>17</v>
      </c>
      <c r="I17" s="51" t="n">
        <v>225</v>
      </c>
      <c r="J17" s="74" t="n">
        <v>0</v>
      </c>
      <c r="K17" s="74" t="n">
        <v>0</v>
      </c>
      <c r="L17" s="74" t="n">
        <v>0</v>
      </c>
      <c r="M17" s="74" t="n">
        <v>0</v>
      </c>
      <c r="N17" s="51" t="n">
        <v>165</v>
      </c>
      <c r="O17" s="51" t="n">
        <v>218</v>
      </c>
      <c r="P17" s="20" t="s">
        <v>473</v>
      </c>
    </row>
    <row r="18" customFormat="false" ht="29.65" hidden="false" customHeight="true" outlineLevel="0" collapsed="false">
      <c r="A18" s="20" t="s">
        <v>474</v>
      </c>
      <c r="B18" s="158" t="n">
        <v>642</v>
      </c>
      <c r="C18" s="51" t="n">
        <v>1692</v>
      </c>
      <c r="D18" s="51" t="n">
        <v>464</v>
      </c>
      <c r="E18" s="51" t="n">
        <v>1293</v>
      </c>
      <c r="F18" s="51" t="n">
        <v>9</v>
      </c>
      <c r="G18" s="51" t="n">
        <v>100</v>
      </c>
      <c r="H18" s="51" t="n">
        <v>14</v>
      </c>
      <c r="I18" s="51" t="n">
        <v>83</v>
      </c>
      <c r="J18" s="74" t="n">
        <v>0</v>
      </c>
      <c r="K18" s="74" t="n">
        <v>0</v>
      </c>
      <c r="L18" s="74" t="n">
        <v>0</v>
      </c>
      <c r="M18" s="74" t="n">
        <v>0</v>
      </c>
      <c r="N18" s="51" t="n">
        <v>155</v>
      </c>
      <c r="O18" s="51" t="n">
        <v>216</v>
      </c>
      <c r="P18" s="20" t="s">
        <v>474</v>
      </c>
    </row>
    <row r="19" customFormat="false" ht="29.65" hidden="false" customHeight="true" outlineLevel="0" collapsed="false">
      <c r="A19" s="20" t="s">
        <v>475</v>
      </c>
      <c r="B19" s="158" t="n">
        <v>311</v>
      </c>
      <c r="C19" s="51" t="n">
        <v>766</v>
      </c>
      <c r="D19" s="51" t="n">
        <v>140</v>
      </c>
      <c r="E19" s="51" t="n">
        <v>494</v>
      </c>
      <c r="F19" s="51" t="n">
        <v>1</v>
      </c>
      <c r="G19" s="51" t="n">
        <v>14</v>
      </c>
      <c r="H19" s="51" t="n">
        <v>7</v>
      </c>
      <c r="I19" s="51" t="n">
        <v>44</v>
      </c>
      <c r="J19" s="74" t="n">
        <v>0</v>
      </c>
      <c r="K19" s="74" t="n">
        <v>0</v>
      </c>
      <c r="L19" s="74" t="n">
        <v>0</v>
      </c>
      <c r="M19" s="74" t="n">
        <v>0</v>
      </c>
      <c r="N19" s="51" t="n">
        <v>163</v>
      </c>
      <c r="O19" s="51" t="n">
        <v>214</v>
      </c>
      <c r="P19" s="20" t="s">
        <v>475</v>
      </c>
    </row>
    <row r="20" customFormat="false" ht="29.65" hidden="false" customHeight="true" outlineLevel="0" collapsed="false">
      <c r="A20" s="20" t="s">
        <v>476</v>
      </c>
      <c r="B20" s="158" t="n">
        <v>476</v>
      </c>
      <c r="C20" s="51" t="n">
        <v>1164</v>
      </c>
      <c r="D20" s="51" t="n">
        <v>215</v>
      </c>
      <c r="E20" s="51" t="n">
        <v>591</v>
      </c>
      <c r="F20" s="51" t="n">
        <v>0</v>
      </c>
      <c r="G20" s="51" t="n">
        <v>0</v>
      </c>
      <c r="H20" s="51" t="n">
        <v>93</v>
      </c>
      <c r="I20" s="51" t="n">
        <v>352</v>
      </c>
      <c r="J20" s="74" t="n">
        <v>0</v>
      </c>
      <c r="K20" s="74" t="n">
        <v>0</v>
      </c>
      <c r="L20" s="74" t="n">
        <v>0</v>
      </c>
      <c r="M20" s="74" t="n">
        <v>0</v>
      </c>
      <c r="N20" s="51" t="n">
        <v>168</v>
      </c>
      <c r="O20" s="51" t="n">
        <v>221</v>
      </c>
      <c r="P20" s="20" t="s">
        <v>476</v>
      </c>
    </row>
    <row r="21" customFormat="false" ht="29.65" hidden="false" customHeight="true" outlineLevel="0" collapsed="false">
      <c r="A21" s="20" t="s">
        <v>477</v>
      </c>
      <c r="B21" s="158" t="n">
        <v>1353</v>
      </c>
      <c r="C21" s="51" t="n">
        <v>2795</v>
      </c>
      <c r="D21" s="51" t="n">
        <v>671</v>
      </c>
      <c r="E21" s="51" t="n">
        <v>1052</v>
      </c>
      <c r="F21" s="51" t="n">
        <v>9</v>
      </c>
      <c r="G21" s="51" t="n">
        <v>90</v>
      </c>
      <c r="H21" s="51" t="n">
        <v>513</v>
      </c>
      <c r="I21" s="51" t="n">
        <v>1431</v>
      </c>
      <c r="J21" s="74" t="n">
        <v>0</v>
      </c>
      <c r="K21" s="74" t="n">
        <v>0</v>
      </c>
      <c r="L21" s="74" t="n">
        <v>0</v>
      </c>
      <c r="M21" s="74" t="n">
        <v>0</v>
      </c>
      <c r="N21" s="51" t="n">
        <v>160</v>
      </c>
      <c r="O21" s="51" t="n">
        <v>222</v>
      </c>
      <c r="P21" s="20" t="s">
        <v>477</v>
      </c>
    </row>
    <row r="22" customFormat="false" ht="29.65" hidden="false" customHeight="true" outlineLevel="0" collapsed="false">
      <c r="A22" s="20" t="s">
        <v>478</v>
      </c>
      <c r="B22" s="158" t="n">
        <v>5774</v>
      </c>
      <c r="C22" s="51" t="n">
        <v>12808</v>
      </c>
      <c r="D22" s="51" t="n">
        <v>1789</v>
      </c>
      <c r="E22" s="51" t="n">
        <v>1845</v>
      </c>
      <c r="F22" s="51" t="n">
        <v>13</v>
      </c>
      <c r="G22" s="51" t="n">
        <v>115</v>
      </c>
      <c r="H22" s="51" t="n">
        <v>3802</v>
      </c>
      <c r="I22" s="51" t="n">
        <v>10621</v>
      </c>
      <c r="J22" s="74" t="n">
        <v>0</v>
      </c>
      <c r="K22" s="74" t="n">
        <v>0</v>
      </c>
      <c r="L22" s="74" t="n">
        <v>0</v>
      </c>
      <c r="M22" s="74" t="n">
        <v>0</v>
      </c>
      <c r="N22" s="54" t="n">
        <v>170</v>
      </c>
      <c r="O22" s="54" t="n">
        <v>227</v>
      </c>
      <c r="P22" s="17" t="s">
        <v>478</v>
      </c>
    </row>
    <row r="23" customFormat="false" ht="29.65" hidden="false" customHeight="true" outlineLevel="0" collapsed="false">
      <c r="A23" s="20" t="s">
        <v>479</v>
      </c>
      <c r="B23" s="158" t="n">
        <v>2120</v>
      </c>
      <c r="C23" s="51" t="n">
        <v>6566</v>
      </c>
      <c r="D23" s="51" t="n">
        <v>431</v>
      </c>
      <c r="E23" s="51" t="n">
        <v>1436</v>
      </c>
      <c r="F23" s="51" t="n">
        <v>21</v>
      </c>
      <c r="G23" s="51" t="n">
        <v>203</v>
      </c>
      <c r="H23" s="51" t="n">
        <v>1501</v>
      </c>
      <c r="I23" s="51" t="n">
        <v>4716</v>
      </c>
      <c r="J23" s="74" t="n">
        <v>0</v>
      </c>
      <c r="K23" s="74" t="n">
        <v>0</v>
      </c>
      <c r="L23" s="74" t="n">
        <v>0</v>
      </c>
      <c r="M23" s="74" t="n">
        <v>0</v>
      </c>
      <c r="N23" s="54" t="n">
        <v>167</v>
      </c>
      <c r="O23" s="54" t="n">
        <v>211</v>
      </c>
      <c r="P23" s="17" t="s">
        <v>479</v>
      </c>
    </row>
    <row r="24" customFormat="false" ht="29.65" hidden="false" customHeight="true" outlineLevel="0" collapsed="false">
      <c r="A24" s="157" t="s">
        <v>480</v>
      </c>
      <c r="B24" s="251" t="n">
        <v>1828</v>
      </c>
      <c r="C24" s="53" t="n">
        <v>3499</v>
      </c>
      <c r="D24" s="53" t="n">
        <v>1052</v>
      </c>
      <c r="E24" s="53" t="n">
        <v>866</v>
      </c>
      <c r="F24" s="53" t="n">
        <v>28</v>
      </c>
      <c r="G24" s="53" t="n">
        <v>625</v>
      </c>
      <c r="H24" s="53" t="n">
        <v>591</v>
      </c>
      <c r="I24" s="53" t="n">
        <v>1776</v>
      </c>
      <c r="J24" s="76" t="n">
        <v>0</v>
      </c>
      <c r="K24" s="76" t="n">
        <v>0</v>
      </c>
      <c r="L24" s="76" t="n">
        <v>0</v>
      </c>
      <c r="M24" s="76" t="n">
        <v>0</v>
      </c>
      <c r="N24" s="53" t="n">
        <v>157</v>
      </c>
      <c r="O24" s="53" t="n">
        <v>232</v>
      </c>
      <c r="P24" s="157" t="s">
        <v>480</v>
      </c>
    </row>
    <row r="25" s="117" customFormat="true" ht="12.95" hidden="false" customHeight="true" outlineLevel="0" collapsed="false">
      <c r="G25" s="34"/>
      <c r="K25" s="34"/>
      <c r="M25" s="34"/>
      <c r="P25" s="34" t="s">
        <v>321</v>
      </c>
    </row>
  </sheetData>
  <mergeCells count="11">
    <mergeCell ref="A2:G2"/>
    <mergeCell ref="H2:P2"/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1" activeCellId="0" sqref="R11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9" min="2" style="51" width="8.1"/>
    <col collapsed="false" customWidth="true" hidden="false" outlineLevel="0" max="10" min="10" style="51" width="7.77"/>
    <col collapsed="false" customWidth="true" hidden="false" outlineLevel="0" max="12" min="11" style="51" width="8.77"/>
    <col collapsed="false" customWidth="false" hidden="false" outlineLevel="0" max="257" min="13" style="51" width="8.88"/>
  </cols>
  <sheetData>
    <row r="1" customFormat="false" ht="12.95" hidden="false" customHeight="true" outlineLevel="0" collapsed="false">
      <c r="A1" s="99" t="s">
        <v>481</v>
      </c>
    </row>
    <row r="2" customFormat="false" ht="30" hidden="false" customHeight="true" outlineLevel="0" collapsed="false">
      <c r="A2" s="123" t="s">
        <v>482</v>
      </c>
      <c r="B2" s="123"/>
      <c r="C2" s="123"/>
      <c r="D2" s="123"/>
      <c r="E2" s="123"/>
      <c r="F2" s="123"/>
      <c r="G2" s="123"/>
      <c r="H2" s="123"/>
      <c r="I2" s="123"/>
    </row>
    <row r="3" customFormat="false" ht="12.95" hidden="false" customHeight="true" outlineLevel="0" collapsed="false">
      <c r="A3" s="7" t="s">
        <v>483</v>
      </c>
      <c r="C3" s="117"/>
      <c r="D3" s="117"/>
      <c r="E3" s="117"/>
      <c r="F3" s="117"/>
      <c r="G3" s="117"/>
      <c r="H3" s="144"/>
      <c r="I3" s="6" t="s">
        <v>5</v>
      </c>
    </row>
    <row r="4" customFormat="false" ht="20.1" hidden="false" customHeight="true" outlineLevel="0" collapsed="false">
      <c r="A4" s="8" t="s">
        <v>484</v>
      </c>
      <c r="B4" s="46" t="s">
        <v>8</v>
      </c>
      <c r="C4" s="46" t="s">
        <v>9</v>
      </c>
      <c r="D4" s="42" t="s">
        <v>485</v>
      </c>
      <c r="E4" s="42"/>
      <c r="F4" s="42"/>
      <c r="G4" s="40" t="s">
        <v>486</v>
      </c>
      <c r="H4" s="40"/>
      <c r="I4" s="40"/>
    </row>
    <row r="5" customFormat="false" ht="24.95" hidden="false" customHeight="true" outlineLevel="0" collapsed="false">
      <c r="A5" s="8"/>
      <c r="B5" s="46"/>
      <c r="C5" s="46"/>
      <c r="D5" s="47"/>
      <c r="E5" s="46" t="s">
        <v>18</v>
      </c>
      <c r="F5" s="46" t="s">
        <v>19</v>
      </c>
      <c r="G5" s="46" t="s">
        <v>487</v>
      </c>
      <c r="H5" s="46" t="s">
        <v>488</v>
      </c>
      <c r="I5" s="40" t="s">
        <v>489</v>
      </c>
    </row>
    <row r="6" s="67" customFormat="true" ht="27" hidden="false" customHeight="true" outlineLevel="0" collapsed="false">
      <c r="A6" s="68" t="s">
        <v>29</v>
      </c>
      <c r="B6" s="252" t="n">
        <v>2</v>
      </c>
      <c r="C6" s="252" t="n">
        <v>2285</v>
      </c>
      <c r="D6" s="252" t="n">
        <v>76</v>
      </c>
      <c r="E6" s="252" t="n">
        <v>60</v>
      </c>
      <c r="F6" s="252" t="n">
        <v>16</v>
      </c>
      <c r="G6" s="252" t="n">
        <v>7883055</v>
      </c>
      <c r="H6" s="252" t="n">
        <v>40345675</v>
      </c>
      <c r="I6" s="253" t="n">
        <v>4233175</v>
      </c>
    </row>
    <row r="7" s="67" customFormat="true" ht="27" hidden="false" customHeight="true" outlineLevel="0" collapsed="false">
      <c r="A7" s="68" t="s">
        <v>31</v>
      </c>
      <c r="B7" s="252" t="n">
        <v>2</v>
      </c>
      <c r="C7" s="252" t="n">
        <v>2280</v>
      </c>
      <c r="D7" s="252" t="n">
        <v>76</v>
      </c>
      <c r="E7" s="252" t="n">
        <v>60</v>
      </c>
      <c r="F7" s="252" t="n">
        <v>16</v>
      </c>
      <c r="G7" s="252" t="n">
        <v>10482759</v>
      </c>
      <c r="H7" s="252" t="n">
        <v>50027691</v>
      </c>
      <c r="I7" s="253" t="n">
        <v>4408240</v>
      </c>
    </row>
    <row r="8" s="67" customFormat="true" ht="27" hidden="false" customHeight="true" outlineLevel="0" collapsed="false">
      <c r="A8" s="68" t="s">
        <v>32</v>
      </c>
      <c r="B8" s="252" t="n">
        <v>2</v>
      </c>
      <c r="C8" s="252" t="n">
        <v>2286</v>
      </c>
      <c r="D8" s="252" t="n">
        <v>78</v>
      </c>
      <c r="E8" s="252" t="n">
        <v>61</v>
      </c>
      <c r="F8" s="252" t="n">
        <v>17</v>
      </c>
      <c r="G8" s="252" t="n">
        <v>9424000</v>
      </c>
      <c r="H8" s="252" t="n">
        <v>52065000</v>
      </c>
      <c r="I8" s="253" t="n">
        <v>5265000</v>
      </c>
    </row>
    <row r="9" s="67" customFormat="true" ht="27" hidden="false" customHeight="true" outlineLevel="0" collapsed="false">
      <c r="A9" s="68" t="n">
        <v>2010</v>
      </c>
      <c r="B9" s="252" t="n">
        <v>2</v>
      </c>
      <c r="C9" s="252" t="n">
        <v>2235</v>
      </c>
      <c r="D9" s="252" t="n">
        <v>85</v>
      </c>
      <c r="E9" s="252" t="n">
        <v>65</v>
      </c>
      <c r="F9" s="252" t="n">
        <v>20</v>
      </c>
      <c r="G9" s="252" t="n">
        <v>8759000</v>
      </c>
      <c r="H9" s="252" t="n">
        <v>59085000</v>
      </c>
      <c r="I9" s="253" t="n">
        <v>6990000</v>
      </c>
    </row>
    <row r="10" s="67" customFormat="true" ht="27" hidden="false" customHeight="true" outlineLevel="0" collapsed="false">
      <c r="A10" s="68" t="s">
        <v>244</v>
      </c>
      <c r="B10" s="252" t="n">
        <v>2</v>
      </c>
      <c r="C10" s="252" t="n">
        <v>2226</v>
      </c>
      <c r="D10" s="252" t="n">
        <v>83</v>
      </c>
      <c r="E10" s="252" t="n">
        <v>61</v>
      </c>
      <c r="F10" s="252" t="n">
        <v>22</v>
      </c>
      <c r="G10" s="252" t="n">
        <v>10329000</v>
      </c>
      <c r="H10" s="252" t="n">
        <v>52041000</v>
      </c>
      <c r="I10" s="253" t="n">
        <v>7639000</v>
      </c>
    </row>
    <row r="11" s="67" customFormat="true" ht="27" hidden="false" customHeight="true" outlineLevel="0" collapsed="false">
      <c r="A11" s="69" t="n">
        <v>2012</v>
      </c>
      <c r="B11" s="254" t="n">
        <f aca="false">SUM(B13:B14)</f>
        <v>2</v>
      </c>
      <c r="C11" s="254" t="n">
        <f aca="false">SUM(C13:C14)</f>
        <v>2246</v>
      </c>
      <c r="D11" s="254" t="n">
        <f aca="false">SUM(D13:D14)</f>
        <v>84</v>
      </c>
      <c r="E11" s="254" t="n">
        <f aca="false">SUM(E13:E14)</f>
        <v>63</v>
      </c>
      <c r="F11" s="254" t="n">
        <f aca="false">SUM(F13:F14)</f>
        <v>21</v>
      </c>
      <c r="G11" s="254" t="n">
        <f aca="false">SUM(G13:G14)</f>
        <v>10956000</v>
      </c>
      <c r="H11" s="50" t="n">
        <f aca="false">SUM(H13:H14)</f>
        <v>52262417</v>
      </c>
      <c r="I11" s="255" t="n">
        <f aca="false">SUM(I13:I14)</f>
        <v>14746000</v>
      </c>
    </row>
    <row r="12" s="67" customFormat="true" ht="12.95" hidden="false" customHeight="true" outlineLevel="0" collapsed="false">
      <c r="A12" s="20"/>
      <c r="B12" s="254"/>
      <c r="C12" s="254"/>
      <c r="D12" s="254"/>
      <c r="E12" s="254"/>
      <c r="F12" s="254"/>
      <c r="G12" s="254"/>
      <c r="H12" s="50"/>
      <c r="I12" s="255"/>
    </row>
    <row r="13" customFormat="false" ht="27" hidden="false" customHeight="true" outlineLevel="0" collapsed="false">
      <c r="A13" s="256" t="s">
        <v>438</v>
      </c>
      <c r="B13" s="48" t="n">
        <v>1</v>
      </c>
      <c r="C13" s="48" t="n">
        <v>1064</v>
      </c>
      <c r="D13" s="48" t="n">
        <v>52</v>
      </c>
      <c r="E13" s="48" t="n">
        <v>39</v>
      </c>
      <c r="F13" s="48" t="n">
        <v>13</v>
      </c>
      <c r="G13" s="48" t="n">
        <v>6432000</v>
      </c>
      <c r="H13" s="48" t="n">
        <v>33061417</v>
      </c>
      <c r="I13" s="252" t="n">
        <v>7520000</v>
      </c>
    </row>
    <row r="14" customFormat="false" ht="27" hidden="false" customHeight="true" outlineLevel="0" collapsed="false">
      <c r="A14" s="257" t="s">
        <v>490</v>
      </c>
      <c r="B14" s="258" t="n">
        <v>1</v>
      </c>
      <c r="C14" s="258" t="n">
        <v>1182</v>
      </c>
      <c r="D14" s="258" t="n">
        <v>32</v>
      </c>
      <c r="E14" s="258" t="n">
        <v>24</v>
      </c>
      <c r="F14" s="258" t="n">
        <v>8</v>
      </c>
      <c r="G14" s="258" t="n">
        <v>4524000</v>
      </c>
      <c r="H14" s="258" t="n">
        <v>19201000</v>
      </c>
      <c r="I14" s="259" t="n">
        <v>7226000</v>
      </c>
    </row>
    <row r="15" customFormat="false" ht="12.95" hidden="false" customHeight="true" outlineLevel="0" collapsed="false">
      <c r="A15" s="260"/>
      <c r="B15" s="117"/>
      <c r="C15" s="117"/>
      <c r="D15" s="117"/>
      <c r="E15" s="117"/>
      <c r="F15" s="117"/>
      <c r="G15" s="117"/>
      <c r="H15" s="117"/>
      <c r="I15" s="117"/>
    </row>
    <row r="16" customFormat="false" ht="21.75" hidden="false" customHeight="true" outlineLevel="0" collapsed="false">
      <c r="A16" s="261" t="s">
        <v>42</v>
      </c>
      <c r="B16" s="261"/>
      <c r="C16" s="261"/>
      <c r="D16" s="261"/>
      <c r="E16" s="261"/>
      <c r="F16" s="261"/>
      <c r="G16" s="261"/>
      <c r="H16" s="261"/>
      <c r="I16" s="261"/>
    </row>
    <row r="17" customFormat="false" ht="12.9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</row>
    <row r="18" customFormat="false" ht="20.1" hidden="false" customHeight="true" outlineLevel="0" collapsed="false">
      <c r="A18" s="8" t="s">
        <v>484</v>
      </c>
      <c r="B18" s="46" t="s">
        <v>491</v>
      </c>
      <c r="C18" s="46"/>
      <c r="D18" s="42" t="s">
        <v>492</v>
      </c>
      <c r="E18" s="42"/>
      <c r="F18" s="42"/>
      <c r="G18" s="86" t="s">
        <v>493</v>
      </c>
      <c r="H18" s="86"/>
      <c r="I18" s="86"/>
    </row>
    <row r="19" customFormat="false" ht="24.95" hidden="false" customHeight="true" outlineLevel="0" collapsed="false">
      <c r="A19" s="8"/>
      <c r="B19" s="46" t="s">
        <v>494</v>
      </c>
      <c r="C19" s="40" t="s">
        <v>131</v>
      </c>
      <c r="D19" s="47"/>
      <c r="E19" s="46" t="s">
        <v>54</v>
      </c>
      <c r="F19" s="46" t="s">
        <v>495</v>
      </c>
      <c r="G19" s="47"/>
      <c r="H19" s="46" t="s">
        <v>496</v>
      </c>
      <c r="I19" s="40" t="s">
        <v>497</v>
      </c>
    </row>
    <row r="20" s="67" customFormat="true" ht="27" hidden="false" customHeight="true" outlineLevel="0" collapsed="false">
      <c r="A20" s="20" t="s">
        <v>29</v>
      </c>
      <c r="B20" s="253" t="n">
        <v>226114</v>
      </c>
      <c r="C20" s="252" t="n">
        <v>491523</v>
      </c>
      <c r="D20" s="253" t="n">
        <v>98557908</v>
      </c>
      <c r="E20" s="253" t="n">
        <v>76673405</v>
      </c>
      <c r="F20" s="253" t="n">
        <v>21884503</v>
      </c>
      <c r="G20" s="253" t="n">
        <v>117446549</v>
      </c>
      <c r="H20" s="253" t="n">
        <v>113286107</v>
      </c>
      <c r="I20" s="253" t="n">
        <v>4160442</v>
      </c>
    </row>
    <row r="21" s="67" customFormat="true" ht="27" hidden="false" customHeight="true" outlineLevel="0" collapsed="false">
      <c r="A21" s="20" t="s">
        <v>31</v>
      </c>
      <c r="B21" s="253" t="n">
        <v>256063</v>
      </c>
      <c r="C21" s="252" t="n">
        <v>607089</v>
      </c>
      <c r="D21" s="253" t="n">
        <v>113313902</v>
      </c>
      <c r="E21" s="253" t="n">
        <v>90032219</v>
      </c>
      <c r="F21" s="253" t="n">
        <v>23281683</v>
      </c>
      <c r="G21" s="253" t="n">
        <v>131364299</v>
      </c>
      <c r="H21" s="253" t="n">
        <v>115279343</v>
      </c>
      <c r="I21" s="253" t="n">
        <v>16084956</v>
      </c>
    </row>
    <row r="22" s="67" customFormat="true" ht="27" hidden="false" customHeight="true" outlineLevel="0" collapsed="false">
      <c r="A22" s="20" t="s">
        <v>32</v>
      </c>
      <c r="B22" s="253" t="n">
        <v>733000</v>
      </c>
      <c r="C22" s="252" t="n">
        <v>200000</v>
      </c>
      <c r="D22" s="253" t="n">
        <v>103577000</v>
      </c>
      <c r="E22" s="253" t="n">
        <v>53366000</v>
      </c>
      <c r="F22" s="253" t="n">
        <v>50211000</v>
      </c>
      <c r="G22" s="253" t="n">
        <v>171739000</v>
      </c>
      <c r="H22" s="253" t="n">
        <v>158722000</v>
      </c>
      <c r="I22" s="253" t="n">
        <v>13017000</v>
      </c>
    </row>
    <row r="23" s="67" customFormat="true" ht="27" hidden="false" customHeight="true" outlineLevel="0" collapsed="false">
      <c r="A23" s="68" t="n">
        <v>2010</v>
      </c>
      <c r="B23" s="253" t="n">
        <v>763000</v>
      </c>
      <c r="C23" s="252" t="n">
        <v>0</v>
      </c>
      <c r="D23" s="253" t="n">
        <v>162858000</v>
      </c>
      <c r="E23" s="253" t="n">
        <v>105926000</v>
      </c>
      <c r="F23" s="253" t="n">
        <v>56932000</v>
      </c>
      <c r="G23" s="253" t="n">
        <v>228126000</v>
      </c>
      <c r="H23" s="253" t="n">
        <v>214748000</v>
      </c>
      <c r="I23" s="253" t="n">
        <v>13378000</v>
      </c>
    </row>
    <row r="24" s="67" customFormat="true" ht="27" hidden="false" customHeight="true" outlineLevel="0" collapsed="false">
      <c r="A24" s="20" t="s">
        <v>244</v>
      </c>
      <c r="B24" s="253" t="n">
        <v>597000</v>
      </c>
      <c r="C24" s="252" t="n">
        <v>600000</v>
      </c>
      <c r="D24" s="253" t="n">
        <v>189249</v>
      </c>
      <c r="E24" s="253" t="n">
        <v>166960</v>
      </c>
      <c r="F24" s="253" t="n">
        <v>22289</v>
      </c>
      <c r="G24" s="253" t="n">
        <v>373974</v>
      </c>
      <c r="H24" s="253" t="n">
        <v>240611</v>
      </c>
      <c r="I24" s="253" t="n">
        <v>133363</v>
      </c>
    </row>
    <row r="25" s="67" customFormat="true" ht="27" hidden="false" customHeight="true" outlineLevel="0" collapsed="false">
      <c r="A25" s="68" t="n">
        <v>2012</v>
      </c>
      <c r="B25" s="255" t="n">
        <f aca="false">SUM(B27:B28)</f>
        <v>616763</v>
      </c>
      <c r="C25" s="254" t="n">
        <f aca="false">SUM(C27:C28)</f>
        <v>0</v>
      </c>
      <c r="D25" s="255" t="n">
        <f aca="false">SUM(D27:D28)</f>
        <v>212940246</v>
      </c>
      <c r="E25" s="255" t="n">
        <f aca="false">SUM(E27:E28)</f>
        <v>201547718</v>
      </c>
      <c r="F25" s="255" t="n">
        <f aca="false">SUM(F27:F28)</f>
        <v>11392538</v>
      </c>
      <c r="G25" s="255" t="n">
        <f aca="false">SUM(G27:G28)</f>
        <v>316202656</v>
      </c>
      <c r="H25" s="255" t="n">
        <f aca="false">SUM(H27:H28)</f>
        <v>294573426</v>
      </c>
      <c r="I25" s="255" t="n">
        <f aca="false">SUM(I27:I28)</f>
        <v>21629260</v>
      </c>
    </row>
    <row r="26" s="67" customFormat="true" ht="12.95" hidden="false" customHeight="true" outlineLevel="0" collapsed="false">
      <c r="A26" s="20"/>
      <c r="B26" s="255"/>
      <c r="C26" s="254"/>
      <c r="D26" s="255"/>
      <c r="E26" s="255"/>
      <c r="F26" s="255"/>
      <c r="G26" s="255"/>
      <c r="H26" s="255"/>
      <c r="I26" s="255"/>
    </row>
    <row r="27" customFormat="false" ht="27" hidden="false" customHeight="true" outlineLevel="0" collapsed="false">
      <c r="A27" s="256" t="s">
        <v>438</v>
      </c>
      <c r="B27" s="252" t="n">
        <v>250763</v>
      </c>
      <c r="C27" s="48" t="n">
        <v>0</v>
      </c>
      <c r="D27" s="252" t="n">
        <f aca="false">SUM(E27,F27)</f>
        <v>200084738</v>
      </c>
      <c r="E27" s="252" t="n">
        <v>193949596</v>
      </c>
      <c r="F27" s="252" t="n">
        <v>6135142</v>
      </c>
      <c r="G27" s="252" t="n">
        <f aca="false">SUM(H27,I27)</f>
        <v>242650409</v>
      </c>
      <c r="H27" s="252" t="n">
        <v>227780423</v>
      </c>
      <c r="I27" s="252" t="n">
        <v>14869986</v>
      </c>
    </row>
    <row r="28" customFormat="false" ht="27" hidden="false" customHeight="true" outlineLevel="0" collapsed="false">
      <c r="A28" s="257" t="s">
        <v>490</v>
      </c>
      <c r="B28" s="262" t="n">
        <v>366000</v>
      </c>
      <c r="C28" s="75" t="n">
        <v>0</v>
      </c>
      <c r="D28" s="262" t="n">
        <v>12855508</v>
      </c>
      <c r="E28" s="259" t="n">
        <v>7598122</v>
      </c>
      <c r="F28" s="259" t="n">
        <v>5257396</v>
      </c>
      <c r="G28" s="262" t="n">
        <v>73552247</v>
      </c>
      <c r="H28" s="259" t="n">
        <v>66793003</v>
      </c>
      <c r="I28" s="259" t="n">
        <v>6759274</v>
      </c>
    </row>
    <row r="29" customFormat="false" ht="12.95" hidden="false" customHeight="true" outlineLevel="0" collapsed="false">
      <c r="A29" s="117"/>
      <c r="B29" s="117"/>
      <c r="C29" s="117"/>
      <c r="D29" s="117"/>
      <c r="E29" s="117"/>
      <c r="F29" s="117"/>
      <c r="H29" s="117"/>
      <c r="I29" s="34" t="s">
        <v>498</v>
      </c>
    </row>
  </sheetData>
  <mergeCells count="11">
    <mergeCell ref="A2:I2"/>
    <mergeCell ref="A4:A5"/>
    <mergeCell ref="B4:B5"/>
    <mergeCell ref="C4:C5"/>
    <mergeCell ref="D4:F4"/>
    <mergeCell ref="G4:I4"/>
    <mergeCell ref="A16:I16"/>
    <mergeCell ref="A18:A19"/>
    <mergeCell ref="B18:C18"/>
    <mergeCell ref="D18:F18"/>
    <mergeCell ref="G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1" activeCellId="0" sqref="O31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8.77"/>
    <col collapsed="false" customWidth="true" hidden="false" outlineLevel="0" max="9" min="2" style="84" width="7.88"/>
    <col collapsed="false" customWidth="true" hidden="false" outlineLevel="0" max="12" min="10" style="84" width="6.21"/>
    <col collapsed="false" customWidth="true" hidden="false" outlineLevel="0" max="13" min="13" style="84" width="8.44"/>
    <col collapsed="false" customWidth="false" hidden="false" outlineLevel="0" max="257" min="14" style="84" width="8.88"/>
  </cols>
  <sheetData>
    <row r="1" customFormat="false" ht="12.95" hidden="false" customHeight="true" outlineLevel="0" collapsed="false">
      <c r="I1" s="263" t="s">
        <v>499</v>
      </c>
    </row>
    <row r="2" s="37" customFormat="true" ht="30" hidden="false" customHeight="true" outlineLevel="0" collapsed="false">
      <c r="A2" s="4" t="s">
        <v>500</v>
      </c>
      <c r="B2" s="4"/>
      <c r="C2" s="4"/>
      <c r="D2" s="4"/>
      <c r="E2" s="4"/>
      <c r="F2" s="4"/>
      <c r="G2" s="4"/>
      <c r="H2" s="4"/>
      <c r="I2" s="4"/>
      <c r="J2" s="264"/>
      <c r="K2" s="264"/>
      <c r="L2" s="264"/>
      <c r="M2" s="264"/>
    </row>
    <row r="3" customFormat="false" ht="12.95" hidden="false" customHeight="true" outlineLevel="0" collapsed="false">
      <c r="A3" s="265" t="s">
        <v>233</v>
      </c>
      <c r="B3" s="221"/>
      <c r="C3" s="221"/>
      <c r="D3" s="221"/>
      <c r="E3" s="221"/>
      <c r="F3" s="221"/>
      <c r="G3" s="221"/>
      <c r="H3" s="221"/>
      <c r="I3" s="266" t="s">
        <v>5</v>
      </c>
      <c r="J3" s="221"/>
      <c r="K3" s="221"/>
    </row>
    <row r="4" customFormat="false" ht="24" hidden="false" customHeight="true" outlineLevel="0" collapsed="false">
      <c r="A4" s="12" t="s">
        <v>12</v>
      </c>
      <c r="B4" s="9" t="s">
        <v>221</v>
      </c>
      <c r="C4" s="9"/>
      <c r="D4" s="9" t="s">
        <v>501</v>
      </c>
      <c r="E4" s="9" t="s">
        <v>502</v>
      </c>
      <c r="F4" s="9" t="s">
        <v>503</v>
      </c>
      <c r="G4" s="9"/>
      <c r="H4" s="11" t="s">
        <v>504</v>
      </c>
      <c r="I4" s="11"/>
    </row>
    <row r="5" s="226" customFormat="true" ht="24" hidden="false" customHeight="true" outlineLevel="0" collapsed="false">
      <c r="A5" s="19" t="s">
        <v>29</v>
      </c>
      <c r="B5" s="74" t="n">
        <v>3343442</v>
      </c>
      <c r="C5" s="74"/>
      <c r="D5" s="74" t="n">
        <v>96425</v>
      </c>
      <c r="E5" s="74" t="s">
        <v>148</v>
      </c>
      <c r="F5" s="74" t="n">
        <v>2970673</v>
      </c>
      <c r="G5" s="74"/>
      <c r="H5" s="74" t="n">
        <v>276344</v>
      </c>
      <c r="I5" s="74"/>
      <c r="J5" s="57"/>
      <c r="K5" s="57"/>
      <c r="L5" s="57"/>
      <c r="M5" s="57"/>
    </row>
    <row r="6" s="226" customFormat="true" ht="24" hidden="false" customHeight="true" outlineLevel="0" collapsed="false">
      <c r="A6" s="19" t="s">
        <v>31</v>
      </c>
      <c r="B6" s="74" t="n">
        <v>3038793</v>
      </c>
      <c r="C6" s="74"/>
      <c r="D6" s="74" t="n">
        <v>0</v>
      </c>
      <c r="E6" s="74" t="s">
        <v>148</v>
      </c>
      <c r="F6" s="74" t="n">
        <v>2970673</v>
      </c>
      <c r="G6" s="74"/>
      <c r="H6" s="74" t="n">
        <v>68120</v>
      </c>
      <c r="I6" s="74"/>
      <c r="J6" s="57"/>
      <c r="K6" s="57"/>
      <c r="L6" s="57"/>
      <c r="M6" s="57"/>
    </row>
    <row r="7" s="226" customFormat="true" ht="24" hidden="false" customHeight="true" outlineLevel="0" collapsed="false">
      <c r="A7" s="19" t="s">
        <v>32</v>
      </c>
      <c r="B7" s="74" t="n">
        <v>1609000</v>
      </c>
      <c r="C7" s="74"/>
      <c r="D7" s="74" t="s">
        <v>148</v>
      </c>
      <c r="E7" s="74" t="s">
        <v>148</v>
      </c>
      <c r="F7" s="74" t="n">
        <v>1609000</v>
      </c>
      <c r="G7" s="74"/>
      <c r="H7" s="74" t="n">
        <v>0</v>
      </c>
      <c r="I7" s="74"/>
      <c r="J7" s="57"/>
      <c r="K7" s="57"/>
      <c r="L7" s="57"/>
      <c r="M7" s="57"/>
    </row>
    <row r="8" s="226" customFormat="true" ht="24" hidden="false" customHeight="true" outlineLevel="0" collapsed="false">
      <c r="A8" s="19" t="n">
        <v>2010</v>
      </c>
      <c r="B8" s="74" t="n">
        <v>5975031</v>
      </c>
      <c r="C8" s="74"/>
      <c r="D8" s="74" t="s">
        <v>148</v>
      </c>
      <c r="E8" s="74" t="s">
        <v>148</v>
      </c>
      <c r="F8" s="74" t="n">
        <v>5799031</v>
      </c>
      <c r="G8" s="74"/>
      <c r="H8" s="74" t="n">
        <v>176000</v>
      </c>
      <c r="I8" s="74"/>
      <c r="J8" s="57"/>
      <c r="K8" s="57"/>
      <c r="L8" s="57"/>
      <c r="M8" s="57"/>
    </row>
    <row r="9" s="226" customFormat="true" ht="24" hidden="false" customHeight="true" outlineLevel="0" collapsed="false">
      <c r="A9" s="19" t="s">
        <v>244</v>
      </c>
      <c r="B9" s="74" t="n">
        <v>1393000</v>
      </c>
      <c r="C9" s="74"/>
      <c r="D9" s="74" t="s">
        <v>148</v>
      </c>
      <c r="E9" s="74" t="s">
        <v>148</v>
      </c>
      <c r="F9" s="74" t="n">
        <v>1281000</v>
      </c>
      <c r="G9" s="74"/>
      <c r="H9" s="74" t="n">
        <v>112000</v>
      </c>
      <c r="I9" s="74"/>
      <c r="J9" s="57"/>
      <c r="K9" s="57"/>
      <c r="L9" s="57"/>
      <c r="M9" s="57"/>
    </row>
    <row r="10" s="226" customFormat="true" ht="24" hidden="false" customHeight="true" outlineLevel="0" collapsed="false">
      <c r="A10" s="137" t="n">
        <v>2012</v>
      </c>
      <c r="B10" s="136" t="n">
        <v>1502168</v>
      </c>
      <c r="C10" s="136"/>
      <c r="D10" s="136" t="n">
        <v>0</v>
      </c>
      <c r="E10" s="136" t="n">
        <v>0</v>
      </c>
      <c r="F10" s="267" t="n">
        <v>1350168</v>
      </c>
      <c r="G10" s="267"/>
      <c r="H10" s="136" t="n">
        <v>152000</v>
      </c>
      <c r="I10" s="136"/>
      <c r="J10" s="57"/>
      <c r="K10" s="57"/>
      <c r="L10" s="57"/>
      <c r="M10" s="57"/>
    </row>
    <row r="11" s="226" customFormat="true" ht="14.25" hidden="false" customHeight="true" outlineLevel="0" collapsed="false">
      <c r="A11" s="23"/>
      <c r="B11" s="17"/>
      <c r="C11" s="17"/>
      <c r="D11" s="143"/>
      <c r="E11" s="22"/>
      <c r="F11" s="22"/>
      <c r="G11" s="22"/>
      <c r="H11" s="22"/>
      <c r="I11" s="34" t="s">
        <v>505</v>
      </c>
      <c r="J11" s="57"/>
      <c r="K11" s="57"/>
      <c r="L11" s="57"/>
      <c r="M11" s="57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"/>
      <c r="K12" s="1"/>
      <c r="L12" s="1"/>
    </row>
    <row r="13" customFormat="false" ht="30" hidden="false" customHeight="true" outlineLevel="0" collapsed="false">
      <c r="A13" s="4" t="s">
        <v>506</v>
      </c>
      <c r="B13" s="4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</row>
    <row r="14" customFormat="false" ht="12.95" hidden="false" customHeight="true" outlineLevel="0" collapsed="false">
      <c r="A14" s="268" t="s">
        <v>507</v>
      </c>
      <c r="B14" s="1"/>
      <c r="C14" s="1"/>
      <c r="D14" s="1"/>
      <c r="E14" s="1"/>
      <c r="F14" s="1"/>
      <c r="G14" s="1"/>
      <c r="H14" s="1"/>
      <c r="I14" s="266" t="s">
        <v>5</v>
      </c>
      <c r="J14" s="1"/>
      <c r="K14" s="1"/>
      <c r="L14" s="1"/>
      <c r="M14" s="1"/>
    </row>
    <row r="15" customFormat="false" ht="24" hidden="false" customHeight="true" outlineLevel="0" collapsed="false">
      <c r="A15" s="12" t="s">
        <v>12</v>
      </c>
      <c r="B15" s="9" t="s">
        <v>221</v>
      </c>
      <c r="C15" s="9"/>
      <c r="D15" s="9"/>
      <c r="E15" s="9"/>
      <c r="F15" s="27" t="s">
        <v>508</v>
      </c>
      <c r="G15" s="27"/>
      <c r="H15" s="27"/>
      <c r="I15" s="27"/>
      <c r="J15" s="1"/>
      <c r="K15" s="1"/>
      <c r="L15" s="1"/>
      <c r="M15" s="1"/>
    </row>
    <row r="16" customFormat="false" ht="24" hidden="false" customHeight="true" outlineLevel="0" collapsed="false">
      <c r="A16" s="12"/>
      <c r="B16" s="9" t="s">
        <v>509</v>
      </c>
      <c r="C16" s="9"/>
      <c r="D16" s="9" t="s">
        <v>302</v>
      </c>
      <c r="E16" s="9"/>
      <c r="F16" s="9" t="s">
        <v>509</v>
      </c>
      <c r="G16" s="9"/>
      <c r="H16" s="11" t="s">
        <v>302</v>
      </c>
      <c r="I16" s="11"/>
      <c r="J16" s="1"/>
      <c r="K16" s="1"/>
      <c r="L16" s="220"/>
      <c r="M16" s="220"/>
    </row>
    <row r="17" customFormat="false" ht="24" hidden="false" customHeight="true" outlineLevel="0" collapsed="false">
      <c r="A17" s="247" t="n">
        <v>2008</v>
      </c>
      <c r="B17" s="269" t="n">
        <v>598</v>
      </c>
      <c r="C17" s="269"/>
      <c r="D17" s="269" t="n">
        <v>511</v>
      </c>
      <c r="E17" s="269"/>
      <c r="F17" s="269" t="n">
        <v>7</v>
      </c>
      <c r="G17" s="269"/>
      <c r="H17" s="269" t="n">
        <v>9</v>
      </c>
      <c r="I17" s="269"/>
      <c r="J17" s="1"/>
      <c r="K17" s="1"/>
      <c r="L17" s="220"/>
      <c r="M17" s="220"/>
    </row>
    <row r="18" customFormat="false" ht="24" hidden="false" customHeight="true" outlineLevel="0" collapsed="false">
      <c r="A18" s="19" t="n">
        <v>2009</v>
      </c>
      <c r="B18" s="74" t="n">
        <v>740</v>
      </c>
      <c r="C18" s="74"/>
      <c r="D18" s="74" t="n">
        <v>610</v>
      </c>
      <c r="E18" s="74"/>
      <c r="F18" s="74" t="n">
        <v>6</v>
      </c>
      <c r="G18" s="74"/>
      <c r="H18" s="74" t="n">
        <v>9</v>
      </c>
      <c r="I18" s="74"/>
      <c r="J18" s="1"/>
      <c r="K18" s="1"/>
      <c r="L18" s="220"/>
      <c r="M18" s="220"/>
    </row>
    <row r="19" customFormat="false" ht="24" hidden="false" customHeight="true" outlineLevel="0" collapsed="false">
      <c r="A19" s="19" t="n">
        <v>2010</v>
      </c>
      <c r="B19" s="74" t="n">
        <v>750</v>
      </c>
      <c r="C19" s="74"/>
      <c r="D19" s="74" t="n">
        <v>596</v>
      </c>
      <c r="E19" s="74"/>
      <c r="F19" s="74" t="n">
        <v>8</v>
      </c>
      <c r="G19" s="74"/>
      <c r="H19" s="74" t="n">
        <v>13</v>
      </c>
      <c r="I19" s="74"/>
      <c r="J19" s="1"/>
      <c r="K19" s="1"/>
      <c r="L19" s="220"/>
      <c r="M19" s="220"/>
    </row>
    <row r="20" s="231" customFormat="true" ht="24" hidden="false" customHeight="true" outlineLevel="0" collapsed="false">
      <c r="A20" s="19" t="n">
        <v>2011</v>
      </c>
      <c r="B20" s="74" t="n">
        <v>741</v>
      </c>
      <c r="C20" s="74"/>
      <c r="D20" s="74" t="n">
        <v>543</v>
      </c>
      <c r="E20" s="74"/>
      <c r="F20" s="74" t="n">
        <v>8</v>
      </c>
      <c r="G20" s="74"/>
      <c r="H20" s="74" t="n">
        <v>17</v>
      </c>
      <c r="I20" s="74"/>
      <c r="J20" s="270"/>
      <c r="K20" s="270"/>
    </row>
    <row r="21" s="231" customFormat="true" ht="24" hidden="false" customHeight="true" outlineLevel="0" collapsed="false">
      <c r="A21" s="137" t="n">
        <v>2012</v>
      </c>
      <c r="B21" s="138" t="n">
        <f aca="false">SUM(F21,B29,F29)</f>
        <v>664</v>
      </c>
      <c r="C21" s="138"/>
      <c r="D21" s="138" t="n">
        <f aca="false">SUM(H21,D29,H29)</f>
        <v>486</v>
      </c>
      <c r="E21" s="138"/>
      <c r="F21" s="138" t="n">
        <v>6</v>
      </c>
      <c r="G21" s="138"/>
      <c r="H21" s="138" t="n">
        <v>12</v>
      </c>
      <c r="I21" s="138"/>
      <c r="J21" s="270"/>
      <c r="K21" s="270"/>
    </row>
    <row r="22" customFormat="false" ht="36" hidden="false" customHeight="true" outlineLevel="0" collapsed="false">
      <c r="A22" s="271" t="s">
        <v>42</v>
      </c>
      <c r="B22" s="271"/>
      <c r="C22" s="271"/>
      <c r="D22" s="271"/>
      <c r="E22" s="271"/>
      <c r="F22" s="271"/>
      <c r="G22" s="271"/>
      <c r="H22" s="271"/>
      <c r="I22" s="271"/>
      <c r="J22" s="1"/>
      <c r="K22" s="1"/>
      <c r="L22" s="1"/>
    </row>
    <row r="23" customFormat="false" ht="24" hidden="false" customHeight="true" outlineLevel="0" collapsed="false">
      <c r="A23" s="12" t="s">
        <v>12</v>
      </c>
      <c r="B23" s="9" t="s">
        <v>510</v>
      </c>
      <c r="C23" s="9"/>
      <c r="D23" s="9"/>
      <c r="E23" s="9"/>
      <c r="F23" s="27" t="s">
        <v>511</v>
      </c>
      <c r="G23" s="27"/>
      <c r="H23" s="27"/>
      <c r="I23" s="27"/>
      <c r="J23" s="221"/>
      <c r="K23" s="221"/>
    </row>
    <row r="24" customFormat="false" ht="24" hidden="false" customHeight="true" outlineLevel="0" collapsed="false">
      <c r="A24" s="12"/>
      <c r="B24" s="9" t="s">
        <v>509</v>
      </c>
      <c r="C24" s="9"/>
      <c r="D24" s="9" t="s">
        <v>302</v>
      </c>
      <c r="E24" s="9"/>
      <c r="F24" s="9" t="s">
        <v>509</v>
      </c>
      <c r="G24" s="9"/>
      <c r="H24" s="11" t="s">
        <v>302</v>
      </c>
      <c r="I24" s="11"/>
      <c r="J24" s="221"/>
      <c r="K24" s="221"/>
    </row>
    <row r="25" customFormat="false" ht="24" hidden="false" customHeight="true" outlineLevel="0" collapsed="false">
      <c r="A25" s="247" t="n">
        <v>2008</v>
      </c>
      <c r="B25" s="269" t="n">
        <v>75</v>
      </c>
      <c r="C25" s="269"/>
      <c r="D25" s="269" t="n">
        <v>41</v>
      </c>
      <c r="E25" s="269"/>
      <c r="F25" s="269" t="n">
        <v>516</v>
      </c>
      <c r="G25" s="269"/>
      <c r="H25" s="269" t="n">
        <v>461</v>
      </c>
      <c r="I25" s="269"/>
      <c r="J25" s="221"/>
      <c r="K25" s="221"/>
    </row>
    <row r="26" customFormat="false" ht="24" hidden="false" customHeight="true" outlineLevel="0" collapsed="false">
      <c r="A26" s="19" t="n">
        <v>2009</v>
      </c>
      <c r="B26" s="74" t="n">
        <v>239</v>
      </c>
      <c r="C26" s="74"/>
      <c r="D26" s="74" t="n">
        <v>144</v>
      </c>
      <c r="E26" s="74"/>
      <c r="F26" s="74" t="n">
        <v>495</v>
      </c>
      <c r="G26" s="74"/>
      <c r="H26" s="74" t="n">
        <v>457</v>
      </c>
      <c r="I26" s="74"/>
      <c r="J26" s="221"/>
      <c r="K26" s="221"/>
    </row>
    <row r="27" customFormat="false" ht="24" hidden="false" customHeight="true" outlineLevel="0" collapsed="false">
      <c r="A27" s="19" t="n">
        <v>2010</v>
      </c>
      <c r="B27" s="74" t="n">
        <v>266</v>
      </c>
      <c r="C27" s="74"/>
      <c r="D27" s="74" t="n">
        <v>153</v>
      </c>
      <c r="E27" s="74"/>
      <c r="F27" s="74" t="n">
        <v>476</v>
      </c>
      <c r="G27" s="74"/>
      <c r="H27" s="74" t="n">
        <v>430</v>
      </c>
      <c r="I27" s="74"/>
      <c r="J27" s="221"/>
      <c r="K27" s="221"/>
    </row>
    <row r="28" customFormat="false" ht="24" hidden="false" customHeight="true" outlineLevel="0" collapsed="false">
      <c r="A28" s="19" t="n">
        <v>2011</v>
      </c>
      <c r="B28" s="74" t="n">
        <v>288</v>
      </c>
      <c r="C28" s="74"/>
      <c r="D28" s="74" t="n">
        <v>161</v>
      </c>
      <c r="E28" s="74"/>
      <c r="F28" s="74" t="n">
        <v>445</v>
      </c>
      <c r="G28" s="74"/>
      <c r="H28" s="74" t="n">
        <v>365</v>
      </c>
      <c r="I28" s="74"/>
      <c r="J28" s="221"/>
      <c r="K28" s="221"/>
    </row>
    <row r="29" customFormat="false" ht="24" hidden="false" customHeight="true" outlineLevel="0" collapsed="false">
      <c r="A29" s="137" t="n">
        <v>2012</v>
      </c>
      <c r="B29" s="138" t="n">
        <v>320</v>
      </c>
      <c r="C29" s="138"/>
      <c r="D29" s="138" t="n">
        <v>188</v>
      </c>
      <c r="E29" s="138"/>
      <c r="F29" s="138" t="n">
        <v>338</v>
      </c>
      <c r="G29" s="138"/>
      <c r="H29" s="138" t="n">
        <v>286</v>
      </c>
      <c r="I29" s="138"/>
      <c r="J29" s="221"/>
      <c r="K29" s="221"/>
    </row>
    <row r="30" s="118" customFormat="true" ht="12.95" hidden="false" customHeight="true" outlineLevel="0" collapsed="false">
      <c r="A30" s="272" t="s">
        <v>512</v>
      </c>
      <c r="B30" s="36"/>
      <c r="C30" s="36"/>
      <c r="D30" s="36"/>
      <c r="E30" s="36"/>
      <c r="F30" s="36"/>
      <c r="G30" s="36"/>
      <c r="H30" s="36"/>
      <c r="I30" s="34" t="s">
        <v>63</v>
      </c>
    </row>
    <row r="31" customFormat="false" ht="13.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</row>
    <row r="32" customFormat="false" ht="13.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</row>
    <row r="33" customFormat="false" ht="13.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</row>
    <row r="34" customFormat="false" ht="13.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</row>
    <row r="35" customFormat="false" ht="13.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</row>
    <row r="36" customFormat="false" ht="13.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</row>
    <row r="37" customFormat="false" ht="13.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</row>
    <row r="38" customFormat="false" ht="13.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</row>
    <row r="39" customFormat="false" ht="13.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</row>
    <row r="40" customFormat="false" ht="13.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</row>
    <row r="42" customFormat="false" ht="13.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13.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</row>
    <row r="44" customFormat="false" ht="13.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</row>
    <row r="45" customFormat="false" ht="13.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</row>
    <row r="46" customFormat="false" ht="13.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</row>
    <row r="47" customFormat="false" ht="13.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</row>
    <row r="48" customFormat="false" ht="13.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</row>
    <row r="49" customFormat="false" ht="13.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</row>
    <row r="50" customFormat="false" ht="13.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</row>
    <row r="51" customFormat="false" ht="13.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</row>
    <row r="52" customFormat="false" ht="13.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</row>
    <row r="53" customFormat="false" ht="13.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</row>
    <row r="54" customFormat="false" ht="13.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</row>
    <row r="55" customFormat="false" ht="13.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</row>
    <row r="56" customFormat="false" ht="13.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</row>
    <row r="57" customFormat="false" ht="13.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</row>
    <row r="58" customFormat="false" ht="13.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</row>
    <row r="59" customFormat="false" ht="13.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</row>
  </sheetData>
  <mergeCells count="78">
    <mergeCell ref="A2:I2"/>
    <mergeCell ref="B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A13:I13"/>
    <mergeCell ref="A15:A16"/>
    <mergeCell ref="B15:E15"/>
    <mergeCell ref="F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I22"/>
    <mergeCell ref="A23:A24"/>
    <mergeCell ref="B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7.44"/>
    <col collapsed="false" customWidth="false" hidden="false" outlineLevel="0" max="8" min="2" style="61" width="8.88"/>
    <col collapsed="false" customWidth="true" hidden="false" outlineLevel="0" max="10" min="9" style="61" width="4.22"/>
    <col collapsed="false" customWidth="false" hidden="false" outlineLevel="0" max="257" min="11" style="61" width="8.88"/>
  </cols>
  <sheetData>
    <row r="1" customFormat="false" ht="12.95" hidden="false" customHeight="true" outlineLevel="0" collapsed="false">
      <c r="H1" s="3" t="s">
        <v>80</v>
      </c>
    </row>
    <row r="2" s="63" customFormat="true" ht="30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62"/>
      <c r="J2" s="62"/>
    </row>
    <row r="3" customFormat="false" ht="13.5" hidden="false" customHeight="false" outlineLevel="0" collapsed="false">
      <c r="A3" s="7" t="s">
        <v>82</v>
      </c>
      <c r="H3" s="6" t="s">
        <v>5</v>
      </c>
    </row>
    <row r="4" s="51" customFormat="true" ht="20.1" hidden="false" customHeight="true" outlineLevel="0" collapsed="false">
      <c r="A4" s="8" t="s">
        <v>83</v>
      </c>
      <c r="B4" s="42" t="s">
        <v>84</v>
      </c>
      <c r="C4" s="42"/>
      <c r="D4" s="42"/>
      <c r="E4" s="42"/>
      <c r="F4" s="42"/>
      <c r="G4" s="64" t="s">
        <v>85</v>
      </c>
      <c r="H4" s="64"/>
    </row>
    <row r="5" s="51" customFormat="true" ht="19.5" hidden="false" customHeight="true" outlineLevel="0" collapsed="false">
      <c r="A5" s="8"/>
      <c r="B5" s="47"/>
      <c r="C5" s="46" t="s">
        <v>86</v>
      </c>
      <c r="D5" s="46" t="s">
        <v>87</v>
      </c>
      <c r="E5" s="46" t="s">
        <v>88</v>
      </c>
      <c r="F5" s="46" t="s">
        <v>89</v>
      </c>
      <c r="G5" s="47"/>
      <c r="H5" s="40" t="s">
        <v>90</v>
      </c>
    </row>
    <row r="6" s="67" customFormat="true" ht="15" hidden="false" customHeight="true" outlineLevel="0" collapsed="false">
      <c r="A6" s="20" t="s">
        <v>29</v>
      </c>
      <c r="B6" s="65" t="n">
        <v>2017</v>
      </c>
      <c r="C6" s="65" t="n">
        <v>1028</v>
      </c>
      <c r="D6" s="65" t="n">
        <v>444</v>
      </c>
      <c r="E6" s="65" t="n">
        <v>545</v>
      </c>
      <c r="F6" s="66" t="n">
        <v>0</v>
      </c>
      <c r="G6" s="18" t="n">
        <v>5581</v>
      </c>
      <c r="H6" s="66" t="n">
        <v>38</v>
      </c>
    </row>
    <row r="7" s="67" customFormat="true" ht="15" hidden="false" customHeight="true" outlineLevel="0" collapsed="false">
      <c r="A7" s="20" t="s">
        <v>31</v>
      </c>
      <c r="B7" s="65" t="n">
        <v>1740</v>
      </c>
      <c r="C7" s="65" t="n">
        <v>846</v>
      </c>
      <c r="D7" s="65" t="n">
        <v>395</v>
      </c>
      <c r="E7" s="65" t="n">
        <v>499</v>
      </c>
      <c r="F7" s="65" t="n">
        <v>0</v>
      </c>
      <c r="G7" s="18" t="n">
        <v>4445</v>
      </c>
      <c r="H7" s="66" t="n">
        <v>34</v>
      </c>
    </row>
    <row r="8" s="67" customFormat="true" ht="15" hidden="false" customHeight="true" outlineLevel="0" collapsed="false">
      <c r="A8" s="20" t="s">
        <v>32</v>
      </c>
      <c r="B8" s="65" t="n">
        <v>1716</v>
      </c>
      <c r="C8" s="65" t="n">
        <v>907</v>
      </c>
      <c r="D8" s="65" t="n">
        <v>339</v>
      </c>
      <c r="E8" s="65" t="n">
        <v>470</v>
      </c>
      <c r="F8" s="65" t="n">
        <v>0</v>
      </c>
      <c r="G8" s="18" t="n">
        <v>4445</v>
      </c>
      <c r="H8" s="65" t="n">
        <v>34</v>
      </c>
    </row>
    <row r="9" s="67" customFormat="true" ht="15" hidden="false" customHeight="true" outlineLevel="0" collapsed="false">
      <c r="A9" s="68" t="n">
        <v>2010</v>
      </c>
      <c r="B9" s="65" t="n">
        <v>1249</v>
      </c>
      <c r="C9" s="65" t="n">
        <v>650</v>
      </c>
      <c r="D9" s="65" t="n">
        <v>260</v>
      </c>
      <c r="E9" s="65" t="n">
        <v>339</v>
      </c>
      <c r="F9" s="65" t="n">
        <v>0</v>
      </c>
      <c r="G9" s="18" t="n">
        <v>3205</v>
      </c>
      <c r="H9" s="66" t="n">
        <v>38</v>
      </c>
    </row>
    <row r="10" s="67" customFormat="true" ht="15" hidden="false" customHeight="true" outlineLevel="0" collapsed="false">
      <c r="A10" s="68" t="n">
        <v>2011</v>
      </c>
      <c r="B10" s="65" t="n">
        <v>1479</v>
      </c>
      <c r="C10" s="65" t="n">
        <v>783</v>
      </c>
      <c r="D10" s="65" t="n">
        <v>275</v>
      </c>
      <c r="E10" s="65" t="n">
        <v>421</v>
      </c>
      <c r="F10" s="65" t="n">
        <v>0</v>
      </c>
      <c r="G10" s="18" t="n">
        <v>4016</v>
      </c>
      <c r="H10" s="66" t="n">
        <v>35</v>
      </c>
    </row>
    <row r="11" s="67" customFormat="true" ht="15" hidden="false" customHeight="true" outlineLevel="0" collapsed="false">
      <c r="A11" s="69" t="n">
        <v>2012</v>
      </c>
      <c r="B11" s="70" t="n">
        <v>1699</v>
      </c>
      <c r="C11" s="70" t="n">
        <v>873</v>
      </c>
      <c r="D11" s="70" t="n">
        <v>199</v>
      </c>
      <c r="E11" s="70" t="n">
        <v>229</v>
      </c>
      <c r="F11" s="70" t="n">
        <f aca="false">SUM(F13:F21)</f>
        <v>398</v>
      </c>
      <c r="G11" s="71" t="n">
        <v>5165</v>
      </c>
      <c r="H11" s="32" t="n">
        <v>32</v>
      </c>
    </row>
    <row r="12" s="58" customFormat="true" ht="9.95" hidden="false" customHeight="true" outlineLevel="0" collapsed="false"/>
    <row r="13" s="51" customFormat="true" ht="15" hidden="false" customHeight="true" outlineLevel="0" collapsed="false">
      <c r="A13" s="72" t="s">
        <v>33</v>
      </c>
      <c r="B13" s="73" t="n">
        <v>564</v>
      </c>
      <c r="C13" s="65" t="n">
        <v>87</v>
      </c>
      <c r="D13" s="18" t="n">
        <v>36</v>
      </c>
      <c r="E13" s="18" t="n">
        <v>51</v>
      </c>
      <c r="F13" s="74" t="n">
        <v>390</v>
      </c>
      <c r="G13" s="74" t="n">
        <v>530</v>
      </c>
      <c r="H13" s="65" t="n">
        <v>5</v>
      </c>
    </row>
    <row r="14" s="51" customFormat="true" ht="15" hidden="false" customHeight="true" outlineLevel="0" collapsed="false">
      <c r="A14" s="72" t="s">
        <v>34</v>
      </c>
      <c r="B14" s="73" t="n">
        <v>93</v>
      </c>
      <c r="C14" s="65" t="n">
        <v>49</v>
      </c>
      <c r="D14" s="18" t="n">
        <v>76</v>
      </c>
      <c r="E14" s="18" t="n">
        <v>23</v>
      </c>
      <c r="F14" s="74" t="n">
        <v>5</v>
      </c>
      <c r="G14" s="74" t="n">
        <v>374</v>
      </c>
      <c r="H14" s="65" t="n">
        <v>3</v>
      </c>
    </row>
    <row r="15" s="51" customFormat="true" ht="15" hidden="false" customHeight="true" outlineLevel="0" collapsed="false">
      <c r="A15" s="72" t="s">
        <v>35</v>
      </c>
      <c r="B15" s="73" t="n">
        <v>124</v>
      </c>
      <c r="C15" s="65" t="n">
        <v>68</v>
      </c>
      <c r="D15" s="18" t="n">
        <v>23</v>
      </c>
      <c r="E15" s="18" t="n">
        <v>33</v>
      </c>
      <c r="F15" s="74" t="n">
        <v>0</v>
      </c>
      <c r="G15" s="74" t="n">
        <v>432</v>
      </c>
      <c r="H15" s="65" t="n">
        <v>1</v>
      </c>
    </row>
    <row r="16" s="51" customFormat="true" ht="15" hidden="false" customHeight="true" outlineLevel="0" collapsed="false">
      <c r="A16" s="72" t="s">
        <v>36</v>
      </c>
      <c r="B16" s="73" t="n">
        <v>228</v>
      </c>
      <c r="C16" s="65" t="n">
        <v>90</v>
      </c>
      <c r="D16" s="18" t="n">
        <v>70</v>
      </c>
      <c r="E16" s="18" t="n">
        <v>65</v>
      </c>
      <c r="F16" s="74" t="n">
        <v>3</v>
      </c>
      <c r="G16" s="74" t="n">
        <v>522</v>
      </c>
      <c r="H16" s="65" t="n">
        <v>3</v>
      </c>
    </row>
    <row r="17" s="51" customFormat="true" ht="15" hidden="false" customHeight="true" outlineLevel="0" collapsed="false">
      <c r="A17" s="72" t="s">
        <v>37</v>
      </c>
      <c r="B17" s="73" t="n">
        <v>187</v>
      </c>
      <c r="C17" s="65" t="n">
        <v>85</v>
      </c>
      <c r="D17" s="18" t="n">
        <v>48</v>
      </c>
      <c r="E17" s="18" t="n">
        <v>54</v>
      </c>
      <c r="F17" s="74" t="n">
        <v>0</v>
      </c>
      <c r="G17" s="74" t="n">
        <v>508</v>
      </c>
      <c r="H17" s="65" t="n">
        <v>5</v>
      </c>
    </row>
    <row r="18" s="51" customFormat="true" ht="15" hidden="false" customHeight="true" outlineLevel="0" collapsed="false">
      <c r="A18" s="72" t="s">
        <v>38</v>
      </c>
      <c r="B18" s="73" t="n">
        <v>69</v>
      </c>
      <c r="C18" s="65" t="n">
        <v>58</v>
      </c>
      <c r="D18" s="18" t="n">
        <v>1</v>
      </c>
      <c r="E18" s="18" t="n">
        <v>0</v>
      </c>
      <c r="F18" s="74" t="n">
        <v>0</v>
      </c>
      <c r="G18" s="74" t="n">
        <v>419</v>
      </c>
      <c r="H18" s="65" t="n">
        <v>3</v>
      </c>
    </row>
    <row r="19" s="51" customFormat="true" ht="15" hidden="false" customHeight="true" outlineLevel="0" collapsed="false">
      <c r="A19" s="72" t="s">
        <v>39</v>
      </c>
      <c r="B19" s="73" t="n">
        <v>160</v>
      </c>
      <c r="C19" s="65" t="n">
        <v>158</v>
      </c>
      <c r="D19" s="18" t="n">
        <v>1</v>
      </c>
      <c r="E19" s="18" t="n">
        <v>1</v>
      </c>
      <c r="F19" s="74" t="n">
        <v>0</v>
      </c>
      <c r="G19" s="74" t="n">
        <v>836</v>
      </c>
      <c r="H19" s="65" t="n">
        <v>5</v>
      </c>
    </row>
    <row r="20" s="51" customFormat="true" ht="15" hidden="false" customHeight="true" outlineLevel="0" collapsed="false">
      <c r="A20" s="72" t="s">
        <v>40</v>
      </c>
      <c r="B20" s="73" t="n">
        <v>160</v>
      </c>
      <c r="C20" s="65" t="n">
        <v>156</v>
      </c>
      <c r="D20" s="18" t="n">
        <v>3</v>
      </c>
      <c r="E20" s="18" t="n">
        <v>1</v>
      </c>
      <c r="F20" s="74" t="n">
        <v>0</v>
      </c>
      <c r="G20" s="74" t="n">
        <v>883</v>
      </c>
      <c r="H20" s="65" t="n">
        <v>4</v>
      </c>
    </row>
    <row r="21" s="51" customFormat="true" ht="15" hidden="false" customHeight="true" outlineLevel="0" collapsed="false">
      <c r="A21" s="25" t="s">
        <v>41</v>
      </c>
      <c r="B21" s="75" t="n">
        <v>114</v>
      </c>
      <c r="C21" s="75" t="n">
        <v>112</v>
      </c>
      <c r="D21" s="76" t="n">
        <v>1</v>
      </c>
      <c r="E21" s="76" t="n">
        <v>1</v>
      </c>
      <c r="F21" s="76" t="n">
        <v>0</v>
      </c>
      <c r="G21" s="76" t="n">
        <v>661</v>
      </c>
      <c r="H21" s="75" t="n">
        <v>3</v>
      </c>
    </row>
    <row r="22" s="51" customFormat="true" ht="9" hidden="false" customHeight="true" outlineLevel="0" collapsed="false"/>
    <row r="23" customFormat="false" ht="15.75" hidden="false" customHeight="true" outlineLevel="0" collapsed="false">
      <c r="A23" s="77" t="s">
        <v>91</v>
      </c>
      <c r="B23" s="77"/>
      <c r="C23" s="77"/>
      <c r="D23" s="77"/>
      <c r="E23" s="77"/>
      <c r="F23" s="77"/>
      <c r="G23" s="77"/>
      <c r="H23" s="77"/>
    </row>
    <row r="24" customFormat="false" ht="9" hidden="false" customHeight="true" outlineLevel="0" collapsed="false"/>
    <row r="25" customFormat="false" ht="20.1" hidden="false" customHeight="true" outlineLevel="0" collapsed="false">
      <c r="A25" s="8" t="s">
        <v>83</v>
      </c>
      <c r="B25" s="40" t="s">
        <v>92</v>
      </c>
      <c r="C25" s="40"/>
      <c r="D25" s="40"/>
      <c r="E25" s="40"/>
      <c r="F25" s="40"/>
      <c r="G25" s="40"/>
      <c r="H25" s="40"/>
    </row>
    <row r="26" customFormat="false" ht="19.5" hidden="false" customHeight="true" outlineLevel="0" collapsed="false">
      <c r="A26" s="8"/>
      <c r="B26" s="40" t="s">
        <v>93</v>
      </c>
      <c r="C26" s="46" t="s">
        <v>94</v>
      </c>
      <c r="D26" s="46" t="s">
        <v>95</v>
      </c>
      <c r="E26" s="46" t="s">
        <v>96</v>
      </c>
      <c r="F26" s="46" t="s">
        <v>97</v>
      </c>
      <c r="G26" s="16" t="s">
        <v>98</v>
      </c>
      <c r="H26" s="40" t="s">
        <v>99</v>
      </c>
    </row>
    <row r="27" customFormat="false" ht="15" hidden="false" customHeight="true" outlineLevel="0" collapsed="false">
      <c r="A27" s="20" t="s">
        <v>29</v>
      </c>
      <c r="B27" s="78" t="n">
        <v>579</v>
      </c>
      <c r="C27" s="65" t="n">
        <v>0</v>
      </c>
      <c r="D27" s="65" t="n">
        <v>0</v>
      </c>
      <c r="E27" s="65" t="n">
        <v>32</v>
      </c>
      <c r="F27" s="65" t="n">
        <v>13</v>
      </c>
      <c r="G27" s="65" t="n">
        <v>4911</v>
      </c>
      <c r="H27" s="65" t="n">
        <v>8</v>
      </c>
    </row>
    <row r="28" customFormat="false" ht="15" hidden="false" customHeight="true" outlineLevel="0" collapsed="false">
      <c r="A28" s="20" t="s">
        <v>31</v>
      </c>
      <c r="B28" s="66" t="n">
        <v>405</v>
      </c>
      <c r="C28" s="65" t="n">
        <v>0</v>
      </c>
      <c r="D28" s="65" t="n">
        <v>0</v>
      </c>
      <c r="E28" s="65" t="n">
        <v>41</v>
      </c>
      <c r="F28" s="65" t="n">
        <v>21</v>
      </c>
      <c r="G28" s="65" t="n">
        <v>3935</v>
      </c>
      <c r="H28" s="65" t="n">
        <v>9</v>
      </c>
    </row>
    <row r="29" customFormat="false" ht="15" hidden="false" customHeight="true" outlineLevel="0" collapsed="false">
      <c r="A29" s="20" t="s">
        <v>32</v>
      </c>
      <c r="B29" s="66" t="n">
        <v>405</v>
      </c>
      <c r="C29" s="65" t="n">
        <v>0</v>
      </c>
      <c r="D29" s="65" t="n">
        <v>0</v>
      </c>
      <c r="E29" s="65" t="n">
        <v>41</v>
      </c>
      <c r="F29" s="65" t="n">
        <v>21</v>
      </c>
      <c r="G29" s="65" t="n">
        <v>3935</v>
      </c>
      <c r="H29" s="65" t="n">
        <v>9</v>
      </c>
    </row>
    <row r="30" customFormat="false" ht="15" hidden="false" customHeight="true" outlineLevel="0" collapsed="false">
      <c r="A30" s="68" t="n">
        <v>2010</v>
      </c>
      <c r="B30" s="66" t="n">
        <v>349</v>
      </c>
      <c r="C30" s="65" t="n">
        <v>0</v>
      </c>
      <c r="D30" s="65" t="n">
        <v>0</v>
      </c>
      <c r="E30" s="65" t="n">
        <v>22</v>
      </c>
      <c r="F30" s="65" t="n">
        <v>4</v>
      </c>
      <c r="G30" s="65" t="n">
        <v>2788</v>
      </c>
      <c r="H30" s="65" t="n">
        <v>4</v>
      </c>
    </row>
    <row r="31" customFormat="false" ht="15" hidden="false" customHeight="true" outlineLevel="0" collapsed="false">
      <c r="A31" s="68" t="n">
        <v>2011</v>
      </c>
      <c r="B31" s="66" t="n">
        <v>768</v>
      </c>
      <c r="C31" s="65" t="n">
        <v>0</v>
      </c>
      <c r="D31" s="65" t="n">
        <v>0</v>
      </c>
      <c r="E31" s="65" t="n">
        <v>13</v>
      </c>
      <c r="F31" s="65" t="n">
        <v>9</v>
      </c>
      <c r="G31" s="65" t="n">
        <v>3188</v>
      </c>
      <c r="H31" s="65" t="n">
        <v>3</v>
      </c>
    </row>
    <row r="32" customFormat="false" ht="15" hidden="false" customHeight="true" outlineLevel="0" collapsed="false">
      <c r="A32" s="69" t="n">
        <v>2012</v>
      </c>
      <c r="B32" s="32" t="n">
        <v>434</v>
      </c>
      <c r="C32" s="65" t="n">
        <v>0</v>
      </c>
      <c r="D32" s="65" t="n">
        <v>0</v>
      </c>
      <c r="E32" s="71" t="n">
        <v>24</v>
      </c>
      <c r="F32" s="71" t="n">
        <v>7</v>
      </c>
      <c r="G32" s="71" t="n">
        <v>4665</v>
      </c>
      <c r="H32" s="71" t="n">
        <v>3</v>
      </c>
    </row>
    <row r="33" customFormat="false" ht="9.95" hidden="false" customHeight="true" outlineLevel="0" collapsed="false">
      <c r="A33" s="58"/>
      <c r="B33" s="79"/>
      <c r="C33" s="79"/>
      <c r="D33" s="58"/>
      <c r="E33" s="58"/>
      <c r="F33" s="58"/>
      <c r="G33" s="58"/>
      <c r="H33" s="58"/>
    </row>
    <row r="34" customFormat="false" ht="15" hidden="false" customHeight="true" outlineLevel="0" collapsed="false">
      <c r="A34" s="72" t="s">
        <v>33</v>
      </c>
      <c r="B34" s="80" t="n">
        <v>49</v>
      </c>
      <c r="C34" s="79" t="n">
        <v>0</v>
      </c>
      <c r="D34" s="18" t="n">
        <v>0</v>
      </c>
      <c r="E34" s="74" t="n">
        <v>6</v>
      </c>
      <c r="F34" s="74" t="n">
        <v>3</v>
      </c>
      <c r="G34" s="74" t="n">
        <v>467</v>
      </c>
      <c r="H34" s="74" t="n">
        <v>0</v>
      </c>
    </row>
    <row r="35" customFormat="false" ht="15" hidden="false" customHeight="true" outlineLevel="0" collapsed="false">
      <c r="A35" s="72" t="s">
        <v>34</v>
      </c>
      <c r="B35" s="80" t="n">
        <v>21</v>
      </c>
      <c r="C35" s="79" t="n">
        <v>0</v>
      </c>
      <c r="D35" s="18" t="n">
        <v>0</v>
      </c>
      <c r="E35" s="74" t="n">
        <v>6</v>
      </c>
      <c r="F35" s="74" t="n">
        <v>0</v>
      </c>
      <c r="G35" s="74" t="n">
        <v>343</v>
      </c>
      <c r="H35" s="74" t="n">
        <v>1</v>
      </c>
    </row>
    <row r="36" customFormat="false" ht="15" hidden="false" customHeight="true" outlineLevel="0" collapsed="false">
      <c r="A36" s="72" t="s">
        <v>35</v>
      </c>
      <c r="B36" s="80" t="n">
        <v>27</v>
      </c>
      <c r="C36" s="79" t="n">
        <v>0</v>
      </c>
      <c r="D36" s="18" t="n">
        <v>0</v>
      </c>
      <c r="E36" s="74" t="n">
        <v>3</v>
      </c>
      <c r="F36" s="74" t="n">
        <v>0</v>
      </c>
      <c r="G36" s="74" t="n">
        <v>401</v>
      </c>
      <c r="H36" s="74" t="n">
        <v>0</v>
      </c>
    </row>
    <row r="37" customFormat="false" ht="15" hidden="false" customHeight="true" outlineLevel="0" collapsed="false">
      <c r="A37" s="72" t="s">
        <v>36</v>
      </c>
      <c r="B37" s="80" t="n">
        <v>50</v>
      </c>
      <c r="C37" s="79" t="n">
        <v>0</v>
      </c>
      <c r="D37" s="18" t="n">
        <v>0</v>
      </c>
      <c r="E37" s="74" t="n">
        <v>1</v>
      </c>
      <c r="F37" s="74" t="n">
        <v>0</v>
      </c>
      <c r="G37" s="74" t="n">
        <v>468</v>
      </c>
      <c r="H37" s="74" t="n">
        <v>0</v>
      </c>
    </row>
    <row r="38" customFormat="false" ht="15" hidden="false" customHeight="true" outlineLevel="0" collapsed="false">
      <c r="A38" s="72" t="s">
        <v>37</v>
      </c>
      <c r="B38" s="80" t="n">
        <v>40</v>
      </c>
      <c r="C38" s="79" t="n">
        <v>0</v>
      </c>
      <c r="D38" s="18" t="n">
        <v>0</v>
      </c>
      <c r="E38" s="74" t="n">
        <v>2</v>
      </c>
      <c r="F38" s="74" t="n">
        <v>1</v>
      </c>
      <c r="G38" s="74" t="n">
        <v>459</v>
      </c>
      <c r="H38" s="74" t="n">
        <v>1</v>
      </c>
    </row>
    <row r="39" customFormat="false" ht="15" hidden="false" customHeight="true" outlineLevel="0" collapsed="false">
      <c r="A39" s="72" t="s">
        <v>38</v>
      </c>
      <c r="B39" s="80" t="n">
        <v>29</v>
      </c>
      <c r="C39" s="81" t="n">
        <v>0</v>
      </c>
      <c r="D39" s="74" t="n">
        <v>0</v>
      </c>
      <c r="E39" s="74" t="n">
        <v>2</v>
      </c>
      <c r="F39" s="74" t="n">
        <v>0</v>
      </c>
      <c r="G39" s="74" t="n">
        <v>385</v>
      </c>
      <c r="H39" s="74" t="n">
        <v>0</v>
      </c>
    </row>
    <row r="40" customFormat="false" ht="15" hidden="false" customHeight="true" outlineLevel="0" collapsed="false">
      <c r="A40" s="72" t="s">
        <v>39</v>
      </c>
      <c r="B40" s="80" t="n">
        <v>68</v>
      </c>
      <c r="C40" s="81" t="n">
        <v>0</v>
      </c>
      <c r="D40" s="74" t="n">
        <v>0</v>
      </c>
      <c r="E40" s="74" t="n">
        <v>2</v>
      </c>
      <c r="F40" s="74" t="n">
        <v>1</v>
      </c>
      <c r="G40" s="74" t="n">
        <v>760</v>
      </c>
      <c r="H40" s="74" t="n">
        <v>0</v>
      </c>
    </row>
    <row r="41" customFormat="false" ht="15" hidden="false" customHeight="true" outlineLevel="0" collapsed="false">
      <c r="A41" s="72" t="s">
        <v>40</v>
      </c>
      <c r="B41" s="80" t="n">
        <v>131</v>
      </c>
      <c r="C41" s="81" t="n">
        <v>0</v>
      </c>
      <c r="D41" s="74" t="n">
        <v>0</v>
      </c>
      <c r="E41" s="74" t="n">
        <v>2</v>
      </c>
      <c r="F41" s="74" t="n">
        <v>1</v>
      </c>
      <c r="G41" s="74" t="n">
        <v>745</v>
      </c>
      <c r="H41" s="74" t="n">
        <v>0</v>
      </c>
    </row>
    <row r="42" customFormat="false" ht="15" hidden="false" customHeight="true" outlineLevel="0" collapsed="false">
      <c r="A42" s="25" t="s">
        <v>41</v>
      </c>
      <c r="B42" s="82" t="n">
        <v>9</v>
      </c>
      <c r="C42" s="83" t="n">
        <v>0</v>
      </c>
      <c r="D42" s="76" t="n">
        <v>0</v>
      </c>
      <c r="E42" s="76" t="n">
        <v>0</v>
      </c>
      <c r="F42" s="76" t="n">
        <v>1</v>
      </c>
      <c r="G42" s="76" t="n">
        <v>637</v>
      </c>
      <c r="H42" s="76" t="n">
        <v>1</v>
      </c>
    </row>
    <row r="43" customFormat="false" ht="15" hidden="false" customHeight="true" outlineLevel="0" collapsed="false">
      <c r="B43" s="51"/>
      <c r="C43" s="51"/>
      <c r="D43" s="51"/>
      <c r="E43" s="51"/>
      <c r="F43" s="51"/>
      <c r="G43" s="51"/>
      <c r="H43" s="34" t="s">
        <v>61</v>
      </c>
    </row>
  </sheetData>
  <mergeCells count="7">
    <mergeCell ref="A2:H2"/>
    <mergeCell ref="A4:A5"/>
    <mergeCell ref="B4:F4"/>
    <mergeCell ref="G4:H4"/>
    <mergeCell ref="A23:H23"/>
    <mergeCell ref="A25:A26"/>
    <mergeCell ref="B25:H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54" activeCellId="0" sqref="H54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8.77"/>
    <col collapsed="false" customWidth="true" hidden="false" outlineLevel="0" max="7" min="2" style="84" width="10.1"/>
    <col collapsed="false" customWidth="false" hidden="false" outlineLevel="0" max="257" min="8" style="84" width="8.88"/>
  </cols>
  <sheetData>
    <row r="1" customFormat="false" ht="12.95" hidden="false" customHeight="true" outlineLevel="0" collapsed="false">
      <c r="A1" s="2" t="s">
        <v>100</v>
      </c>
    </row>
    <row r="2" customFormat="false" ht="30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s="37" customFormat="true" ht="12.95" hidden="false" customHeight="true" outlineLevel="0" collapsed="false">
      <c r="A3" s="85" t="s">
        <v>102</v>
      </c>
      <c r="G3" s="6" t="s">
        <v>5</v>
      </c>
    </row>
    <row r="4" s="51" customFormat="true" ht="17.1" hidden="false" customHeight="true" outlineLevel="0" collapsed="false">
      <c r="A4" s="8" t="s">
        <v>12</v>
      </c>
      <c r="B4" s="8" t="s">
        <v>103</v>
      </c>
      <c r="C4" s="86" t="s">
        <v>104</v>
      </c>
      <c r="D4" s="86"/>
      <c r="E4" s="86"/>
      <c r="F4" s="86"/>
      <c r="G4" s="86"/>
    </row>
    <row r="5" s="51" customFormat="true" ht="17.1" hidden="false" customHeight="true" outlineLevel="0" collapsed="false">
      <c r="A5" s="8"/>
      <c r="B5" s="8"/>
      <c r="C5" s="47"/>
      <c r="D5" s="46" t="s">
        <v>105</v>
      </c>
      <c r="E5" s="46" t="s">
        <v>106</v>
      </c>
      <c r="F5" s="46" t="s">
        <v>107</v>
      </c>
      <c r="G5" s="40" t="s">
        <v>108</v>
      </c>
    </row>
    <row r="6" s="67" customFormat="true" ht="15.6" hidden="false" customHeight="true" outlineLevel="0" collapsed="false">
      <c r="A6" s="20" t="s">
        <v>29</v>
      </c>
      <c r="B6" s="20" t="n">
        <v>137314</v>
      </c>
      <c r="C6" s="18" t="n">
        <v>56465</v>
      </c>
      <c r="D6" s="65" t="n">
        <v>14146</v>
      </c>
      <c r="E6" s="65" t="n">
        <v>4825</v>
      </c>
      <c r="F6" s="65" t="n">
        <v>0</v>
      </c>
      <c r="G6" s="65" t="n">
        <v>0</v>
      </c>
    </row>
    <row r="7" s="67" customFormat="true" ht="15.6" hidden="false" customHeight="true" outlineLevel="0" collapsed="false">
      <c r="A7" s="20" t="s">
        <v>31</v>
      </c>
      <c r="B7" s="20" t="n">
        <v>176086</v>
      </c>
      <c r="C7" s="18" t="n">
        <v>91047</v>
      </c>
      <c r="D7" s="65" t="n">
        <v>8060</v>
      </c>
      <c r="E7" s="65" t="n">
        <v>2515</v>
      </c>
      <c r="F7" s="65" t="n">
        <v>0</v>
      </c>
      <c r="G7" s="65" t="n">
        <v>0</v>
      </c>
    </row>
    <row r="8" s="67" customFormat="true" ht="15.6" hidden="false" customHeight="true" outlineLevel="0" collapsed="false">
      <c r="A8" s="20" t="s">
        <v>32</v>
      </c>
      <c r="B8" s="20" t="n">
        <v>165758</v>
      </c>
      <c r="C8" s="18" t="n">
        <v>77025</v>
      </c>
      <c r="D8" s="65" t="n">
        <v>6075</v>
      </c>
      <c r="E8" s="65" t="n">
        <v>4011</v>
      </c>
      <c r="F8" s="65" t="n">
        <v>0</v>
      </c>
      <c r="G8" s="65" t="n">
        <v>0</v>
      </c>
    </row>
    <row r="9" s="67" customFormat="true" ht="15.6" hidden="false" customHeight="true" outlineLevel="0" collapsed="false">
      <c r="A9" s="68" t="n">
        <v>2010</v>
      </c>
      <c r="B9" s="20" t="n">
        <v>165450</v>
      </c>
      <c r="C9" s="18" t="n">
        <v>72460</v>
      </c>
      <c r="D9" s="65" t="n">
        <v>5919</v>
      </c>
      <c r="E9" s="65" t="n">
        <v>5617</v>
      </c>
      <c r="F9" s="65" t="n">
        <v>0</v>
      </c>
      <c r="G9" s="65" t="n">
        <v>0</v>
      </c>
    </row>
    <row r="10" s="67" customFormat="true" ht="15.6" hidden="false" customHeight="true" outlineLevel="0" collapsed="false">
      <c r="A10" s="68" t="n">
        <v>2011</v>
      </c>
      <c r="B10" s="20" t="n">
        <v>189061</v>
      </c>
      <c r="C10" s="18" t="n">
        <v>77527</v>
      </c>
      <c r="D10" s="65" t="n">
        <v>8859</v>
      </c>
      <c r="E10" s="65" t="n">
        <v>7439</v>
      </c>
      <c r="F10" s="65" t="n">
        <v>0</v>
      </c>
      <c r="G10" s="65" t="n">
        <v>0</v>
      </c>
    </row>
    <row r="11" s="67" customFormat="true" ht="15.6" hidden="false" customHeight="true" outlineLevel="0" collapsed="false">
      <c r="A11" s="69" t="n">
        <v>2012</v>
      </c>
      <c r="B11" s="71" t="n">
        <v>149637</v>
      </c>
      <c r="C11" s="71" t="n">
        <v>48650</v>
      </c>
      <c r="D11" s="70" t="n">
        <v>5302</v>
      </c>
      <c r="E11" s="70" t="n">
        <v>3430</v>
      </c>
      <c r="F11" s="70" t="n">
        <f aca="false">SUM(F13:F21)</f>
        <v>0</v>
      </c>
      <c r="G11" s="70" t="n">
        <f aca="false">SUM(G13:G21)</f>
        <v>0</v>
      </c>
    </row>
    <row r="12" s="58" customFormat="true" ht="12.95" hidden="false" customHeight="true" outlineLevel="0" collapsed="false"/>
    <row r="13" s="51" customFormat="true" ht="15.6" hidden="false" customHeight="true" outlineLevel="0" collapsed="false">
      <c r="A13" s="72" t="s">
        <v>33</v>
      </c>
      <c r="B13" s="74" t="n">
        <v>22584</v>
      </c>
      <c r="C13" s="74" t="n">
        <v>8417</v>
      </c>
      <c r="D13" s="18" t="n">
        <v>467</v>
      </c>
      <c r="E13" s="18" t="n">
        <v>193</v>
      </c>
      <c r="F13" s="74" t="n">
        <v>0</v>
      </c>
      <c r="G13" s="74" t="n">
        <v>0</v>
      </c>
    </row>
    <row r="14" s="51" customFormat="true" ht="15.6" hidden="false" customHeight="true" outlineLevel="0" collapsed="false">
      <c r="A14" s="72" t="s">
        <v>34</v>
      </c>
      <c r="B14" s="74" t="n">
        <v>6589</v>
      </c>
      <c r="C14" s="74" t="n">
        <v>2860</v>
      </c>
      <c r="D14" s="18" t="n">
        <v>148</v>
      </c>
      <c r="E14" s="18" t="n">
        <v>76</v>
      </c>
      <c r="F14" s="74" t="n">
        <v>0</v>
      </c>
      <c r="G14" s="74" t="n">
        <v>0</v>
      </c>
    </row>
    <row r="15" s="51" customFormat="true" ht="15.6" hidden="false" customHeight="true" outlineLevel="0" collapsed="false">
      <c r="A15" s="72" t="s">
        <v>35</v>
      </c>
      <c r="B15" s="74" t="n">
        <v>13878</v>
      </c>
      <c r="C15" s="74" t="n">
        <v>2638</v>
      </c>
      <c r="D15" s="18" t="n">
        <v>901</v>
      </c>
      <c r="E15" s="18" t="n">
        <v>324</v>
      </c>
      <c r="F15" s="74" t="n">
        <v>0</v>
      </c>
      <c r="G15" s="74" t="n">
        <v>0</v>
      </c>
    </row>
    <row r="16" s="51" customFormat="true" ht="15.6" hidden="false" customHeight="true" outlineLevel="0" collapsed="false">
      <c r="A16" s="72" t="s">
        <v>36</v>
      </c>
      <c r="B16" s="74" t="n">
        <v>7702</v>
      </c>
      <c r="C16" s="74" t="n">
        <v>1688</v>
      </c>
      <c r="D16" s="18" t="n">
        <v>635</v>
      </c>
      <c r="E16" s="18" t="n">
        <v>193</v>
      </c>
      <c r="F16" s="74" t="n">
        <v>0</v>
      </c>
      <c r="G16" s="74" t="n">
        <v>0</v>
      </c>
    </row>
    <row r="17" s="51" customFormat="true" ht="15.6" hidden="false" customHeight="true" outlineLevel="0" collapsed="false">
      <c r="A17" s="72" t="s">
        <v>37</v>
      </c>
      <c r="B17" s="74" t="n">
        <v>10028</v>
      </c>
      <c r="C17" s="74" t="n">
        <v>2331</v>
      </c>
      <c r="D17" s="18" t="n">
        <v>148</v>
      </c>
      <c r="E17" s="18" t="n">
        <v>76</v>
      </c>
      <c r="F17" s="74" t="n">
        <v>0</v>
      </c>
      <c r="G17" s="74" t="n">
        <v>0</v>
      </c>
    </row>
    <row r="18" s="51" customFormat="true" ht="15.6" hidden="false" customHeight="true" outlineLevel="0" collapsed="false">
      <c r="A18" s="72" t="s">
        <v>38</v>
      </c>
      <c r="B18" s="74" t="n">
        <v>11533</v>
      </c>
      <c r="C18" s="74" t="n">
        <v>4406</v>
      </c>
      <c r="D18" s="18" t="n">
        <v>304</v>
      </c>
      <c r="E18" s="18" t="n">
        <v>359</v>
      </c>
      <c r="F18" s="74" t="n">
        <v>0</v>
      </c>
      <c r="G18" s="74" t="n">
        <v>0</v>
      </c>
    </row>
    <row r="19" s="51" customFormat="true" ht="15.6" hidden="false" customHeight="true" outlineLevel="0" collapsed="false">
      <c r="A19" s="72" t="s">
        <v>39</v>
      </c>
      <c r="B19" s="74" t="n">
        <v>32086</v>
      </c>
      <c r="C19" s="74" t="n">
        <v>10268</v>
      </c>
      <c r="D19" s="18" t="n">
        <v>700</v>
      </c>
      <c r="E19" s="18" t="n">
        <v>838</v>
      </c>
      <c r="F19" s="74" t="n">
        <v>0</v>
      </c>
      <c r="G19" s="74" t="n">
        <v>0</v>
      </c>
    </row>
    <row r="20" s="51" customFormat="true" ht="15.6" hidden="false" customHeight="true" outlineLevel="0" collapsed="false">
      <c r="A20" s="72" t="s">
        <v>40</v>
      </c>
      <c r="B20" s="74" t="n">
        <v>36619</v>
      </c>
      <c r="C20" s="74" t="n">
        <v>14287</v>
      </c>
      <c r="D20" s="18" t="n">
        <v>1645</v>
      </c>
      <c r="E20" s="18" t="n">
        <v>1197</v>
      </c>
      <c r="F20" s="74" t="n">
        <v>0</v>
      </c>
      <c r="G20" s="74" t="n">
        <v>0</v>
      </c>
    </row>
    <row r="21" s="51" customFormat="true" ht="15.6" hidden="false" customHeight="true" outlineLevel="0" collapsed="false">
      <c r="A21" s="25" t="s">
        <v>41</v>
      </c>
      <c r="B21" s="76" t="n">
        <v>8618</v>
      </c>
      <c r="C21" s="76" t="n">
        <v>1755</v>
      </c>
      <c r="D21" s="76" t="n">
        <v>102</v>
      </c>
      <c r="E21" s="76" t="n">
        <v>43</v>
      </c>
      <c r="F21" s="76" t="n">
        <v>0</v>
      </c>
      <c r="G21" s="76" t="n">
        <v>0</v>
      </c>
    </row>
    <row r="22" s="51" customFormat="true" ht="9.75" hidden="false" customHeight="true" outlineLevel="0" collapsed="false">
      <c r="A22" s="87"/>
    </row>
    <row r="23" customFormat="false" ht="16.5" hidden="false" customHeight="true" outlineLevel="0" collapsed="false">
      <c r="A23" s="77" t="s">
        <v>109</v>
      </c>
      <c r="B23" s="77"/>
      <c r="C23" s="77"/>
      <c r="D23" s="77"/>
      <c r="E23" s="77"/>
      <c r="F23" s="77"/>
      <c r="G23" s="77"/>
    </row>
    <row r="24" customFormat="false" ht="9.75" hidden="false" customHeight="true" outlineLevel="0" collapsed="false"/>
    <row r="25" customFormat="false" ht="17.1" hidden="false" customHeight="true" outlineLevel="0" collapsed="false">
      <c r="A25" s="8" t="s">
        <v>12</v>
      </c>
      <c r="B25" s="46" t="s">
        <v>104</v>
      </c>
      <c r="C25" s="46"/>
      <c r="D25" s="46"/>
      <c r="E25" s="46"/>
      <c r="F25" s="46" t="s">
        <v>110</v>
      </c>
      <c r="G25" s="40" t="s">
        <v>111</v>
      </c>
    </row>
    <row r="26" customFormat="false" ht="17.1" hidden="false" customHeight="true" outlineLevel="0" collapsed="false">
      <c r="A26" s="8"/>
      <c r="B26" s="8" t="s">
        <v>112</v>
      </c>
      <c r="C26" s="46" t="s">
        <v>113</v>
      </c>
      <c r="D26" s="46" t="s">
        <v>114</v>
      </c>
      <c r="E26" s="46" t="s">
        <v>115</v>
      </c>
      <c r="F26" s="46"/>
      <c r="G26" s="40"/>
    </row>
    <row r="27" customFormat="false" ht="15.6" hidden="false" customHeight="true" outlineLevel="0" collapsed="false">
      <c r="A27" s="20" t="s">
        <v>29</v>
      </c>
      <c r="B27" s="65" t="n">
        <v>0</v>
      </c>
      <c r="C27" s="65" t="n">
        <v>2931</v>
      </c>
      <c r="D27" s="65" t="n">
        <v>3393</v>
      </c>
      <c r="E27" s="65" t="n">
        <v>31170</v>
      </c>
      <c r="F27" s="18" t="n">
        <v>44382</v>
      </c>
      <c r="G27" s="18" t="n">
        <v>36467</v>
      </c>
    </row>
    <row r="28" customFormat="false" ht="15.6" hidden="false" customHeight="true" outlineLevel="0" collapsed="false">
      <c r="A28" s="20" t="s">
        <v>31</v>
      </c>
      <c r="B28" s="65" t="n">
        <v>0</v>
      </c>
      <c r="C28" s="65" t="n">
        <v>14292</v>
      </c>
      <c r="D28" s="65" t="n">
        <v>3834</v>
      </c>
      <c r="E28" s="65" t="n">
        <v>62346</v>
      </c>
      <c r="F28" s="18" t="n">
        <v>47336</v>
      </c>
      <c r="G28" s="18" t="n">
        <v>37703</v>
      </c>
    </row>
    <row r="29" customFormat="false" ht="15.6" hidden="false" customHeight="true" outlineLevel="0" collapsed="false">
      <c r="A29" s="20" t="s">
        <v>32</v>
      </c>
      <c r="B29" s="65" t="n">
        <v>0</v>
      </c>
      <c r="C29" s="65" t="n">
        <v>56525</v>
      </c>
      <c r="D29" s="65" t="n">
        <v>3756</v>
      </c>
      <c r="E29" s="65" t="n">
        <v>6659</v>
      </c>
      <c r="F29" s="18" t="n">
        <v>57295</v>
      </c>
      <c r="G29" s="18" t="n">
        <v>31438</v>
      </c>
    </row>
    <row r="30" customFormat="false" ht="15.6" hidden="false" customHeight="true" outlineLevel="0" collapsed="false">
      <c r="A30" s="68" t="n">
        <v>2010</v>
      </c>
      <c r="B30" s="65" t="n">
        <v>0</v>
      </c>
      <c r="C30" s="65" t="n">
        <v>54365</v>
      </c>
      <c r="D30" s="65" t="n">
        <v>3619</v>
      </c>
      <c r="E30" s="65" t="n">
        <v>2940</v>
      </c>
      <c r="F30" s="18" t="n">
        <v>30012</v>
      </c>
      <c r="G30" s="18" t="n">
        <v>62978</v>
      </c>
    </row>
    <row r="31" customFormat="false" ht="15.6" hidden="false" customHeight="true" outlineLevel="0" collapsed="false">
      <c r="A31" s="68" t="n">
        <v>2011</v>
      </c>
      <c r="B31" s="65" t="n">
        <v>0</v>
      </c>
      <c r="C31" s="65" t="n">
        <v>48723</v>
      </c>
      <c r="D31" s="65" t="n">
        <v>3612</v>
      </c>
      <c r="E31" s="65" t="n">
        <v>8894</v>
      </c>
      <c r="F31" s="18" t="n">
        <v>60878</v>
      </c>
      <c r="G31" s="18" t="n">
        <v>50656</v>
      </c>
    </row>
    <row r="32" customFormat="false" ht="15.6" hidden="false" customHeight="true" outlineLevel="0" collapsed="false">
      <c r="A32" s="69" t="n">
        <v>2012</v>
      </c>
      <c r="B32" s="70" t="n">
        <f aca="false">SUM(B34:B42)</f>
        <v>0</v>
      </c>
      <c r="C32" s="70" t="n">
        <v>8910</v>
      </c>
      <c r="D32" s="70" t="n">
        <v>3304</v>
      </c>
      <c r="E32" s="70" t="n">
        <v>27704</v>
      </c>
      <c r="F32" s="70" t="n">
        <v>52375</v>
      </c>
      <c r="G32" s="70" t="n">
        <v>48612</v>
      </c>
    </row>
    <row r="33" customFormat="false" ht="12.9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15.6" hidden="false" customHeight="true" outlineLevel="0" collapsed="false">
      <c r="A34" s="72" t="s">
        <v>33</v>
      </c>
      <c r="B34" s="74" t="n">
        <v>0</v>
      </c>
      <c r="C34" s="18" t="n">
        <v>47</v>
      </c>
      <c r="D34" s="18" t="n">
        <v>487</v>
      </c>
      <c r="E34" s="18" t="n">
        <v>7223</v>
      </c>
      <c r="F34" s="18" t="n">
        <v>3930</v>
      </c>
      <c r="G34" s="18" t="n">
        <v>10237</v>
      </c>
    </row>
    <row r="35" customFormat="false" ht="15.6" hidden="false" customHeight="true" outlineLevel="0" collapsed="false">
      <c r="A35" s="72" t="s">
        <v>34</v>
      </c>
      <c r="B35" s="74" t="n">
        <v>0</v>
      </c>
      <c r="C35" s="18" t="n">
        <v>1648</v>
      </c>
      <c r="D35" s="18" t="n">
        <v>358</v>
      </c>
      <c r="E35" s="18" t="n">
        <v>211</v>
      </c>
      <c r="F35" s="18" t="n">
        <v>1949</v>
      </c>
      <c r="G35" s="18" t="n">
        <v>1780</v>
      </c>
    </row>
    <row r="36" customFormat="false" ht="15.6" hidden="false" customHeight="true" outlineLevel="0" collapsed="false">
      <c r="A36" s="72" t="s">
        <v>35</v>
      </c>
      <c r="B36" s="74" t="n">
        <v>0</v>
      </c>
      <c r="C36" s="18" t="n">
        <v>368</v>
      </c>
      <c r="D36" s="18" t="n">
        <v>580</v>
      </c>
      <c r="E36" s="18" t="n">
        <v>465</v>
      </c>
      <c r="F36" s="18" t="n">
        <v>7724</v>
      </c>
      <c r="G36" s="18" t="n">
        <v>3516</v>
      </c>
    </row>
    <row r="37" customFormat="false" ht="15.6" hidden="false" customHeight="true" outlineLevel="0" collapsed="false">
      <c r="A37" s="72" t="s">
        <v>36</v>
      </c>
      <c r="B37" s="74" t="n">
        <v>0</v>
      </c>
      <c r="C37" s="18" t="n">
        <v>403</v>
      </c>
      <c r="D37" s="18" t="n">
        <v>307</v>
      </c>
      <c r="E37" s="18" t="n">
        <v>150</v>
      </c>
      <c r="F37" s="18" t="n">
        <v>2090</v>
      </c>
      <c r="G37" s="18" t="n">
        <v>3924</v>
      </c>
    </row>
    <row r="38" customFormat="false" ht="15.6" hidden="false" customHeight="true" outlineLevel="0" collapsed="false">
      <c r="A38" s="72" t="s">
        <v>37</v>
      </c>
      <c r="B38" s="74" t="n">
        <v>0</v>
      </c>
      <c r="C38" s="18" t="n">
        <v>43</v>
      </c>
      <c r="D38" s="18" t="n">
        <v>46</v>
      </c>
      <c r="E38" s="18" t="n">
        <v>2018</v>
      </c>
      <c r="F38" s="18" t="n">
        <v>3539</v>
      </c>
      <c r="G38" s="18" t="n">
        <v>1158</v>
      </c>
    </row>
    <row r="39" customFormat="false" ht="15.6" hidden="false" customHeight="true" outlineLevel="0" collapsed="false">
      <c r="A39" s="72" t="s">
        <v>38</v>
      </c>
      <c r="B39" s="74" t="n">
        <v>0</v>
      </c>
      <c r="C39" s="18" t="n">
        <v>290</v>
      </c>
      <c r="D39" s="18" t="n">
        <v>124</v>
      </c>
      <c r="E39" s="18" t="n">
        <v>3329</v>
      </c>
      <c r="F39" s="18" t="n">
        <v>4011</v>
      </c>
      <c r="G39" s="18" t="n">
        <v>3116</v>
      </c>
    </row>
    <row r="40" customFormat="false" ht="15.6" hidden="false" customHeight="true" outlineLevel="0" collapsed="false">
      <c r="A40" s="72" t="s">
        <v>39</v>
      </c>
      <c r="B40" s="74" t="n">
        <v>0</v>
      </c>
      <c r="C40" s="18" t="n">
        <v>676</v>
      </c>
      <c r="D40" s="18" t="n">
        <v>287</v>
      </c>
      <c r="E40" s="18" t="n">
        <v>7767</v>
      </c>
      <c r="F40" s="18" t="n">
        <v>9356</v>
      </c>
      <c r="G40" s="18" t="n">
        <v>12462</v>
      </c>
    </row>
    <row r="41" customFormat="false" ht="15.6" hidden="false" customHeight="true" outlineLevel="0" collapsed="false">
      <c r="A41" s="72" t="s">
        <v>40</v>
      </c>
      <c r="B41" s="74" t="n">
        <v>0</v>
      </c>
      <c r="C41" s="18" t="n">
        <v>5015</v>
      </c>
      <c r="D41" s="18" t="n">
        <v>975</v>
      </c>
      <c r="E41" s="18" t="n">
        <v>5455</v>
      </c>
      <c r="F41" s="18" t="n">
        <v>16236</v>
      </c>
      <c r="G41" s="18" t="n">
        <v>6096</v>
      </c>
    </row>
    <row r="42" customFormat="false" ht="15.6" hidden="false" customHeight="true" outlineLevel="0" collapsed="false">
      <c r="A42" s="25" t="s">
        <v>41</v>
      </c>
      <c r="B42" s="76" t="n">
        <v>0</v>
      </c>
      <c r="C42" s="76" t="n">
        <v>384</v>
      </c>
      <c r="D42" s="76" t="n">
        <v>140</v>
      </c>
      <c r="E42" s="76" t="n">
        <v>1086</v>
      </c>
      <c r="F42" s="76" t="n">
        <v>3540</v>
      </c>
      <c r="G42" s="76" t="n">
        <v>3323</v>
      </c>
    </row>
    <row r="43" customFormat="false" ht="13.5" hidden="false" customHeight="false" outlineLevel="0" collapsed="false">
      <c r="B43" s="51"/>
      <c r="C43" s="51"/>
      <c r="D43" s="51"/>
      <c r="E43" s="51"/>
      <c r="F43" s="51"/>
      <c r="G43" s="88" t="s">
        <v>61</v>
      </c>
    </row>
  </sheetData>
  <mergeCells count="9">
    <mergeCell ref="A2:G2"/>
    <mergeCell ref="A4:A5"/>
    <mergeCell ref="B4:B5"/>
    <mergeCell ref="C4:G4"/>
    <mergeCell ref="A23:G23"/>
    <mergeCell ref="A25:A26"/>
    <mergeCell ref="B25:E25"/>
    <mergeCell ref="F25:F26"/>
    <mergeCell ref="G25:G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7" activeCellId="0" sqref="J37"/>
    </sheetView>
  </sheetViews>
  <sheetFormatPr defaultColWidth="8.8828125" defaultRowHeight="13.5" zeroHeight="false" outlineLevelRow="0" outlineLevelCol="0"/>
  <cols>
    <col collapsed="false" customWidth="false" hidden="false" outlineLevel="0" max="1" min="1" style="84" width="8.88"/>
    <col collapsed="false" customWidth="true" hidden="false" outlineLevel="0" max="7" min="2" style="84" width="10.1"/>
    <col collapsed="false" customWidth="false" hidden="false" outlineLevel="0" max="257" min="8" style="84" width="8.88"/>
  </cols>
  <sheetData>
    <row r="1" customFormat="false" ht="12.95" hidden="false" customHeight="true" outlineLevel="0" collapsed="false">
      <c r="A1" s="37"/>
      <c r="B1" s="37"/>
      <c r="C1" s="37"/>
      <c r="D1" s="37"/>
      <c r="E1" s="37"/>
      <c r="F1" s="37"/>
      <c r="G1" s="3" t="s">
        <v>116</v>
      </c>
    </row>
    <row r="2" s="51" customFormat="true" ht="30" hidden="false" customHeight="true" outlineLevel="0" collapsed="false">
      <c r="A2" s="89" t="s">
        <v>117</v>
      </c>
      <c r="B2" s="89"/>
      <c r="C2" s="89"/>
      <c r="D2" s="89"/>
      <c r="E2" s="89"/>
      <c r="F2" s="89"/>
      <c r="G2" s="89"/>
      <c r="H2" s="90"/>
      <c r="I2" s="90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1" customFormat="true" ht="12.95" hidden="false" customHeight="true" outlineLevel="0" collapsed="false">
      <c r="A3" s="7" t="s">
        <v>118</v>
      </c>
      <c r="F3" s="18"/>
      <c r="G3" s="6" t="s">
        <v>5</v>
      </c>
      <c r="J3" s="6"/>
      <c r="M3" s="18"/>
      <c r="U3" s="18"/>
    </row>
    <row r="4" s="51" customFormat="true" ht="28.5" hidden="false" customHeight="true" outlineLevel="0" collapsed="false">
      <c r="A4" s="8" t="s">
        <v>12</v>
      </c>
      <c r="B4" s="46" t="s">
        <v>119</v>
      </c>
      <c r="C4" s="46" t="s">
        <v>120</v>
      </c>
      <c r="D4" s="92" t="s">
        <v>121</v>
      </c>
      <c r="E4" s="45" t="s">
        <v>122</v>
      </c>
      <c r="F4" s="46" t="s">
        <v>123</v>
      </c>
      <c r="G4" s="40" t="s">
        <v>124</v>
      </c>
    </row>
    <row r="5" s="51" customFormat="true" ht="16.35" hidden="false" customHeight="true" outlineLevel="0" collapsed="false">
      <c r="A5" s="17" t="s">
        <v>29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J5" s="32"/>
      <c r="K5" s="32"/>
      <c r="L5" s="32"/>
      <c r="M5" s="32"/>
      <c r="N5" s="32"/>
      <c r="O5" s="32"/>
      <c r="P5" s="32"/>
      <c r="Q5" s="32"/>
      <c r="R5" s="20"/>
      <c r="S5" s="20"/>
      <c r="T5" s="20"/>
      <c r="U5" s="20"/>
      <c r="V5" s="20"/>
      <c r="W5" s="20"/>
      <c r="X5" s="20"/>
      <c r="Y5" s="20"/>
    </row>
    <row r="6" s="51" customFormat="true" ht="16.35" hidden="false" customHeight="true" outlineLevel="0" collapsed="false">
      <c r="A6" s="17" t="s">
        <v>31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J6" s="32"/>
      <c r="K6" s="32"/>
      <c r="L6" s="32"/>
      <c r="M6" s="32"/>
      <c r="N6" s="32"/>
      <c r="O6" s="32"/>
      <c r="P6" s="32"/>
      <c r="Q6" s="32"/>
      <c r="R6" s="20"/>
      <c r="S6" s="20"/>
      <c r="T6" s="20"/>
      <c r="U6" s="20"/>
      <c r="V6" s="20"/>
      <c r="W6" s="20"/>
      <c r="X6" s="20"/>
      <c r="Y6" s="20"/>
    </row>
    <row r="7" s="51" customFormat="true" ht="16.35" hidden="false" customHeight="true" outlineLevel="0" collapsed="false">
      <c r="A7" s="17" t="s">
        <v>3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J7" s="32"/>
      <c r="K7" s="32"/>
      <c r="L7" s="32"/>
      <c r="M7" s="32"/>
      <c r="N7" s="32"/>
      <c r="O7" s="32"/>
      <c r="P7" s="32"/>
      <c r="Q7" s="32"/>
      <c r="R7" s="20"/>
      <c r="S7" s="20"/>
      <c r="T7" s="20"/>
      <c r="U7" s="20"/>
      <c r="V7" s="20"/>
      <c r="W7" s="20"/>
      <c r="X7" s="20"/>
      <c r="Y7" s="20"/>
    </row>
    <row r="8" s="51" customFormat="true" ht="16.35" hidden="false" customHeight="true" outlineLevel="0" collapsed="false">
      <c r="A8" s="19" t="n">
        <v>201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J8" s="32"/>
      <c r="K8" s="32"/>
      <c r="L8" s="32"/>
      <c r="M8" s="32"/>
      <c r="N8" s="32"/>
      <c r="O8" s="32"/>
      <c r="P8" s="32"/>
      <c r="Q8" s="32"/>
      <c r="R8" s="20"/>
      <c r="S8" s="20"/>
      <c r="T8" s="20"/>
      <c r="U8" s="20"/>
      <c r="V8" s="20"/>
      <c r="W8" s="20"/>
      <c r="X8" s="20"/>
      <c r="Y8" s="20"/>
    </row>
    <row r="9" s="51" customFormat="true" ht="16.35" hidden="false" customHeight="true" outlineLevel="0" collapsed="false">
      <c r="A9" s="19" t="n">
        <v>2011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J9" s="32"/>
      <c r="K9" s="32"/>
      <c r="L9" s="32"/>
      <c r="M9" s="32"/>
      <c r="N9" s="32"/>
      <c r="O9" s="32"/>
      <c r="P9" s="32"/>
      <c r="Q9" s="32"/>
      <c r="R9" s="20"/>
      <c r="S9" s="20"/>
      <c r="T9" s="20"/>
      <c r="U9" s="20"/>
      <c r="V9" s="20"/>
      <c r="W9" s="20"/>
      <c r="X9" s="20"/>
      <c r="Y9" s="20"/>
    </row>
    <row r="10" s="51" customFormat="true" ht="16.35" hidden="false" customHeight="true" outlineLevel="0" collapsed="false">
      <c r="A10" s="93" t="n">
        <v>2012</v>
      </c>
      <c r="B10" s="71" t="n">
        <f aca="false">SUM(B12:B20)</f>
        <v>0</v>
      </c>
      <c r="C10" s="71" t="n">
        <f aca="false">SUM(C12:C20)</f>
        <v>0</v>
      </c>
      <c r="D10" s="71" t="n">
        <f aca="false">SUM(D12:D20)</f>
        <v>0</v>
      </c>
      <c r="E10" s="71" t="n">
        <f aca="false">SUM(E12:E20)</f>
        <v>0</v>
      </c>
      <c r="F10" s="71" t="n">
        <f aca="false">SUM(F12:F20)</f>
        <v>0</v>
      </c>
      <c r="G10" s="71" t="n">
        <f aca="false">SUM(G12:G20)</f>
        <v>0</v>
      </c>
      <c r="J10" s="32"/>
      <c r="K10" s="32"/>
      <c r="L10" s="32"/>
      <c r="M10" s="32"/>
      <c r="N10" s="32"/>
      <c r="O10" s="32"/>
      <c r="P10" s="32"/>
      <c r="Q10" s="32"/>
      <c r="R10" s="20"/>
      <c r="S10" s="20"/>
      <c r="T10" s="20"/>
      <c r="U10" s="20"/>
      <c r="V10" s="20"/>
      <c r="W10" s="20"/>
      <c r="X10" s="20"/>
      <c r="Y10" s="20"/>
    </row>
    <row r="11" s="58" customFormat="true" ht="9.95" hidden="false" customHeight="true" outlineLevel="0" collapsed="false"/>
    <row r="12" s="51" customFormat="true" ht="16.35" hidden="false" customHeight="true" outlineLevel="0" collapsed="false">
      <c r="A12" s="72" t="s">
        <v>3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18"/>
    </row>
    <row r="13" s="51" customFormat="true" ht="16.35" hidden="false" customHeight="true" outlineLevel="0" collapsed="false">
      <c r="A13" s="72" t="s">
        <v>3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/>
      <c r="I13" s="18"/>
    </row>
    <row r="14" s="51" customFormat="true" ht="16.35" hidden="false" customHeight="true" outlineLevel="0" collapsed="false">
      <c r="A14" s="72" t="s">
        <v>3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/>
      <c r="I14" s="18"/>
    </row>
    <row r="15" s="51" customFormat="true" ht="16.35" hidden="false" customHeight="true" outlineLevel="0" collapsed="false">
      <c r="A15" s="72" t="s">
        <v>3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18"/>
      <c r="I15" s="18"/>
    </row>
    <row r="16" s="51" customFormat="true" ht="16.35" hidden="false" customHeight="true" outlineLevel="0" collapsed="false">
      <c r="A16" s="72" t="s">
        <v>37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18"/>
      <c r="I16" s="18"/>
    </row>
    <row r="17" s="51" customFormat="true" ht="16.35" hidden="false" customHeight="true" outlineLevel="0" collapsed="false">
      <c r="A17" s="72" t="s">
        <v>38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18"/>
      <c r="I17" s="18"/>
    </row>
    <row r="18" s="51" customFormat="true" ht="16.35" hidden="false" customHeight="true" outlineLevel="0" collapsed="false">
      <c r="A18" s="72" t="s">
        <v>39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18"/>
      <c r="I18" s="18"/>
    </row>
    <row r="19" s="51" customFormat="true" ht="16.35" hidden="false" customHeight="true" outlineLevel="0" collapsed="false">
      <c r="A19" s="72" t="s">
        <v>40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18"/>
      <c r="I19" s="18"/>
    </row>
    <row r="20" s="51" customFormat="true" ht="16.35" hidden="false" customHeight="true" outlineLevel="0" collapsed="false">
      <c r="A20" s="25" t="s">
        <v>41</v>
      </c>
      <c r="B20" s="76" t="n">
        <v>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4"/>
      <c r="I20" s="74"/>
    </row>
    <row r="21" s="51" customFormat="true" ht="9.95" hidden="false" customHeight="true" outlineLevel="0" collapsed="false"/>
    <row r="22" customFormat="false" ht="13.5" hidden="false" customHeight="false" outlineLevel="0" collapsed="false">
      <c r="A22" s="77" t="s">
        <v>125</v>
      </c>
      <c r="B22" s="77"/>
      <c r="C22" s="77"/>
      <c r="D22" s="77"/>
      <c r="E22" s="77"/>
      <c r="F22" s="77"/>
      <c r="G22" s="77"/>
      <c r="L22" s="94"/>
      <c r="M22" s="94"/>
      <c r="N22" s="94"/>
      <c r="O22" s="94"/>
      <c r="P22" s="94"/>
    </row>
    <row r="23" customFormat="false" ht="9.95" hidden="false" customHeight="true" outlineLevel="0" collapsed="false">
      <c r="A23" s="37"/>
      <c r="B23" s="37"/>
      <c r="C23" s="37"/>
      <c r="D23" s="37"/>
      <c r="E23" s="37"/>
      <c r="F23" s="37"/>
      <c r="G23" s="37"/>
      <c r="L23" s="95"/>
      <c r="M23" s="95"/>
      <c r="N23" s="95"/>
      <c r="O23" s="95"/>
      <c r="P23" s="95"/>
    </row>
    <row r="24" customFormat="false" ht="28.5" hidden="false" customHeight="true" outlineLevel="0" collapsed="false">
      <c r="A24" s="8" t="s">
        <v>12</v>
      </c>
      <c r="B24" s="46" t="s">
        <v>126</v>
      </c>
      <c r="C24" s="9" t="s">
        <v>127</v>
      </c>
      <c r="D24" s="9" t="s">
        <v>128</v>
      </c>
      <c r="E24" s="13" t="s">
        <v>129</v>
      </c>
      <c r="F24" s="9" t="s">
        <v>130</v>
      </c>
      <c r="G24" s="40" t="s">
        <v>131</v>
      </c>
      <c r="L24" s="95"/>
      <c r="M24" s="95"/>
      <c r="N24" s="95"/>
      <c r="O24" s="95"/>
      <c r="P24" s="95"/>
    </row>
    <row r="25" customFormat="false" ht="16.35" hidden="false" customHeight="true" outlineLevel="0" collapsed="false">
      <c r="A25" s="17" t="s">
        <v>2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18" t="n">
        <v>0</v>
      </c>
    </row>
    <row r="26" customFormat="false" ht="16.35" hidden="false" customHeight="true" outlineLevel="0" collapsed="false">
      <c r="A26" s="17" t="s">
        <v>31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18" t="s">
        <v>132</v>
      </c>
    </row>
    <row r="27" customFormat="false" ht="16.35" hidden="false" customHeight="true" outlineLevel="0" collapsed="false">
      <c r="A27" s="17" t="s">
        <v>3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18" t="s">
        <v>133</v>
      </c>
    </row>
    <row r="28" customFormat="false" ht="16.35" hidden="false" customHeight="true" outlineLevel="0" collapsed="false">
      <c r="A28" s="19" t="n">
        <v>201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18" t="n">
        <v>0</v>
      </c>
    </row>
    <row r="29" customFormat="false" ht="16.35" hidden="false" customHeight="true" outlineLevel="0" collapsed="false">
      <c r="A29" s="19" t="n">
        <v>201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18" t="n">
        <v>0</v>
      </c>
    </row>
    <row r="30" customFormat="false" ht="16.35" hidden="false" customHeight="true" outlineLevel="0" collapsed="false">
      <c r="A30" s="93" t="n">
        <v>2012</v>
      </c>
      <c r="B30" s="71" t="n">
        <f aca="false">SUM(H12:H20)</f>
        <v>0</v>
      </c>
      <c r="C30" s="71" t="n">
        <f aca="false">SUM(I12:I20)</f>
        <v>0</v>
      </c>
      <c r="D30" s="71" t="n">
        <f aca="false">SUM(J12:J20)</f>
        <v>0</v>
      </c>
      <c r="E30" s="71" t="n">
        <f aca="false">SUM(K12:K20)</f>
        <v>0</v>
      </c>
      <c r="F30" s="71" t="n">
        <f aca="false">SUM(L12:L20)</f>
        <v>0</v>
      </c>
      <c r="G30" s="71" t="n">
        <v>0</v>
      </c>
    </row>
    <row r="31" customFormat="false" ht="9.95" hidden="false" customHeight="true" outlineLevel="0" collapsed="false">
      <c r="A31" s="58"/>
      <c r="B31" s="37"/>
      <c r="C31" s="37"/>
      <c r="D31" s="37"/>
      <c r="E31" s="37"/>
      <c r="F31" s="37"/>
      <c r="G31" s="37"/>
    </row>
    <row r="32" customFormat="false" ht="16.35" hidden="false" customHeight="true" outlineLevel="0" collapsed="false">
      <c r="A32" s="72" t="s">
        <v>33</v>
      </c>
      <c r="B32" s="96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</row>
    <row r="33" customFormat="false" ht="16.35" hidden="false" customHeight="true" outlineLevel="0" collapsed="false">
      <c r="A33" s="72" t="s">
        <v>34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</row>
    <row r="34" customFormat="false" ht="16.35" hidden="false" customHeight="true" outlineLevel="0" collapsed="false">
      <c r="A34" s="72" t="s">
        <v>35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</row>
    <row r="35" customFormat="false" ht="16.35" hidden="false" customHeight="true" outlineLevel="0" collapsed="false">
      <c r="A35" s="24" t="s">
        <v>36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</row>
    <row r="36" customFormat="false" ht="16.35" hidden="false" customHeight="true" outlineLevel="0" collapsed="false">
      <c r="A36" s="24" t="s">
        <v>37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</row>
    <row r="37" customFormat="false" ht="16.35" hidden="false" customHeight="true" outlineLevel="0" collapsed="false">
      <c r="A37" s="24" t="s">
        <v>38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</row>
    <row r="38" customFormat="false" ht="16.35" hidden="false" customHeight="true" outlineLevel="0" collapsed="false">
      <c r="A38" s="24" t="s">
        <v>39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</row>
    <row r="39" customFormat="false" ht="16.35" hidden="false" customHeight="true" outlineLevel="0" collapsed="false">
      <c r="A39" s="24" t="s">
        <v>40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</row>
    <row r="40" customFormat="false" ht="16.35" hidden="false" customHeight="true" outlineLevel="0" collapsed="false">
      <c r="A40" s="25" t="s">
        <v>41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</row>
    <row r="41" customFormat="false" ht="13.5" hidden="false" customHeight="false" outlineLevel="0" collapsed="false">
      <c r="G41" s="88" t="s">
        <v>134</v>
      </c>
    </row>
  </sheetData>
  <mergeCells count="2">
    <mergeCell ref="A2:G2"/>
    <mergeCell ref="A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8" activeCellId="0" sqref="J48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77"/>
    <col collapsed="false" customWidth="true" hidden="false" outlineLevel="0" max="2" min="2" style="51" width="7.44"/>
    <col collapsed="false" customWidth="true" hidden="false" outlineLevel="0" max="3" min="3" style="51" width="7.88"/>
    <col collapsed="false" customWidth="true" hidden="false" outlineLevel="0" max="4" min="4" style="51" width="7.33"/>
    <col collapsed="false" customWidth="true" hidden="false" outlineLevel="0" max="5" min="5" style="51" width="7.88"/>
    <col collapsed="false" customWidth="true" hidden="false" outlineLevel="0" max="6" min="6" style="51" width="7.33"/>
    <col collapsed="false" customWidth="true" hidden="false" outlineLevel="0" max="7" min="7" style="51" width="7.66"/>
    <col collapsed="false" customWidth="true" hidden="false" outlineLevel="0" max="8" min="8" style="51" width="7.33"/>
    <col collapsed="false" customWidth="true" hidden="false" outlineLevel="0" max="9" min="9" style="51" width="7.99"/>
    <col collapsed="false" customWidth="true" hidden="false" outlineLevel="0" max="15" min="10" style="51" width="10.1"/>
    <col collapsed="false" customWidth="false" hidden="false" outlineLevel="0" max="257" min="16" style="51" width="8.88"/>
  </cols>
  <sheetData>
    <row r="1" customFormat="false" ht="12.95" hidden="false" customHeight="true" outlineLevel="0" collapsed="false">
      <c r="A1" s="99" t="s">
        <v>135</v>
      </c>
      <c r="P1" s="3" t="s">
        <v>136</v>
      </c>
    </row>
    <row r="2" customFormat="false" ht="30" hidden="false" customHeight="true" outlineLevel="0" collapsed="false">
      <c r="A2" s="89" t="s">
        <v>137</v>
      </c>
      <c r="B2" s="89"/>
      <c r="C2" s="89"/>
      <c r="D2" s="89"/>
      <c r="E2" s="89"/>
      <c r="F2" s="89"/>
      <c r="G2" s="89"/>
      <c r="H2" s="89"/>
      <c r="I2" s="89"/>
      <c r="J2" s="89" t="s">
        <v>138</v>
      </c>
      <c r="K2" s="89"/>
      <c r="L2" s="89"/>
      <c r="M2" s="89"/>
      <c r="N2" s="89"/>
      <c r="O2" s="89"/>
      <c r="P2" s="89"/>
    </row>
    <row r="3" customFormat="false" ht="12.95" hidden="false" customHeight="true" outlineLevel="0" collapsed="false">
      <c r="A3" s="7" t="s">
        <v>118</v>
      </c>
      <c r="E3" s="18"/>
      <c r="M3" s="18"/>
      <c r="P3" s="6" t="s">
        <v>5</v>
      </c>
    </row>
    <row r="4" customFormat="false" ht="20.1" hidden="false" customHeight="true" outlineLevel="0" collapsed="false">
      <c r="A4" s="8" t="s">
        <v>12</v>
      </c>
      <c r="B4" s="40" t="s">
        <v>139</v>
      </c>
      <c r="C4" s="40"/>
      <c r="D4" s="40" t="s">
        <v>140</v>
      </c>
      <c r="E4" s="40"/>
      <c r="F4" s="40" t="s">
        <v>141</v>
      </c>
      <c r="G4" s="40"/>
      <c r="H4" s="39" t="s">
        <v>142</v>
      </c>
      <c r="I4" s="39"/>
      <c r="J4" s="46" t="s">
        <v>143</v>
      </c>
      <c r="K4" s="46"/>
      <c r="L4" s="46" t="s">
        <v>144</v>
      </c>
      <c r="M4" s="46"/>
      <c r="N4" s="46" t="s">
        <v>145</v>
      </c>
      <c r="O4" s="46"/>
      <c r="P4" s="39" t="s">
        <v>12</v>
      </c>
    </row>
    <row r="5" customFormat="false" ht="20.1" hidden="false" customHeight="true" outlineLevel="0" collapsed="false">
      <c r="A5" s="8"/>
      <c r="B5" s="46" t="s">
        <v>146</v>
      </c>
      <c r="C5" s="40" t="s">
        <v>147</v>
      </c>
      <c r="D5" s="46" t="s">
        <v>146</v>
      </c>
      <c r="E5" s="40" t="s">
        <v>147</v>
      </c>
      <c r="F5" s="46" t="s">
        <v>146</v>
      </c>
      <c r="G5" s="40" t="s">
        <v>147</v>
      </c>
      <c r="H5" s="46" t="s">
        <v>146</v>
      </c>
      <c r="I5" s="40" t="s">
        <v>147</v>
      </c>
      <c r="J5" s="46" t="s">
        <v>146</v>
      </c>
      <c r="K5" s="40" t="s">
        <v>147</v>
      </c>
      <c r="L5" s="46" t="s">
        <v>146</v>
      </c>
      <c r="M5" s="40" t="s">
        <v>147</v>
      </c>
      <c r="N5" s="46" t="s">
        <v>146</v>
      </c>
      <c r="O5" s="46" t="s">
        <v>147</v>
      </c>
      <c r="P5" s="39"/>
    </row>
    <row r="6" s="67" customFormat="true" ht="15" hidden="false" customHeight="true" outlineLevel="0" collapsed="false">
      <c r="A6" s="20" t="s">
        <v>29</v>
      </c>
      <c r="B6" s="51" t="n">
        <v>444</v>
      </c>
      <c r="C6" s="51" t="n">
        <v>4756</v>
      </c>
      <c r="D6" s="51" t="n">
        <v>4</v>
      </c>
      <c r="E6" s="51" t="n">
        <v>255</v>
      </c>
      <c r="F6" s="51" t="n">
        <v>31</v>
      </c>
      <c r="G6" s="51" t="n">
        <v>11841</v>
      </c>
      <c r="H6" s="51" t="n">
        <v>6</v>
      </c>
      <c r="I6" s="51" t="n">
        <v>75900</v>
      </c>
      <c r="J6" s="51" t="n">
        <v>1</v>
      </c>
      <c r="K6" s="51" t="n">
        <v>3</v>
      </c>
      <c r="L6" s="51" t="n">
        <v>43</v>
      </c>
      <c r="M6" s="51" t="n">
        <v>1092</v>
      </c>
      <c r="N6" s="51" t="n">
        <v>0</v>
      </c>
      <c r="O6" s="51" t="n">
        <v>0</v>
      </c>
      <c r="P6" s="20" t="s">
        <v>29</v>
      </c>
    </row>
    <row r="7" s="67" customFormat="true" ht="15" hidden="false" customHeight="true" outlineLevel="0" collapsed="false">
      <c r="A7" s="20" t="s">
        <v>31</v>
      </c>
      <c r="B7" s="51" t="n">
        <v>435</v>
      </c>
      <c r="C7" s="51" t="n">
        <v>5830</v>
      </c>
      <c r="D7" s="51" t="n">
        <v>4</v>
      </c>
      <c r="E7" s="51" t="n">
        <v>257</v>
      </c>
      <c r="F7" s="51" t="n">
        <v>30</v>
      </c>
      <c r="G7" s="51" t="n">
        <v>12947</v>
      </c>
      <c r="H7" s="51" t="n">
        <v>158</v>
      </c>
      <c r="I7" s="51" t="n">
        <v>108277</v>
      </c>
      <c r="J7" s="51" t="n">
        <v>1</v>
      </c>
      <c r="K7" s="51" t="n">
        <v>8</v>
      </c>
      <c r="L7" s="51" t="n">
        <v>41</v>
      </c>
      <c r="M7" s="51" t="n">
        <v>741</v>
      </c>
      <c r="N7" s="51" t="n">
        <v>0</v>
      </c>
      <c r="O7" s="51" t="n">
        <v>0</v>
      </c>
      <c r="P7" s="20" t="s">
        <v>31</v>
      </c>
    </row>
    <row r="8" s="67" customFormat="true" ht="15" hidden="false" customHeight="true" outlineLevel="0" collapsed="false">
      <c r="A8" s="20" t="s">
        <v>32</v>
      </c>
      <c r="B8" s="51" t="n">
        <v>392</v>
      </c>
      <c r="C8" s="51" t="n">
        <v>5735</v>
      </c>
      <c r="D8" s="51" t="n">
        <v>5</v>
      </c>
      <c r="E8" s="51" t="n">
        <v>252</v>
      </c>
      <c r="F8" s="51" t="n">
        <v>21</v>
      </c>
      <c r="G8" s="51" t="n">
        <v>10698</v>
      </c>
      <c r="H8" s="51" t="n">
        <v>208</v>
      </c>
      <c r="I8" s="51" t="n">
        <v>106322</v>
      </c>
      <c r="J8" s="51" t="n">
        <v>2</v>
      </c>
      <c r="K8" s="51" t="n">
        <v>10</v>
      </c>
      <c r="L8" s="51" t="n">
        <v>27</v>
      </c>
      <c r="M8" s="51" t="n">
        <v>614</v>
      </c>
      <c r="N8" s="51" t="n">
        <v>0</v>
      </c>
      <c r="O8" s="51" t="n">
        <v>0</v>
      </c>
      <c r="P8" s="20" t="s">
        <v>32</v>
      </c>
    </row>
    <row r="9" s="67" customFormat="true" ht="15" hidden="false" customHeight="true" outlineLevel="0" collapsed="false">
      <c r="A9" s="68" t="n">
        <v>2010</v>
      </c>
      <c r="B9" s="51" t="n">
        <v>427</v>
      </c>
      <c r="C9" s="51" t="n">
        <v>6373</v>
      </c>
      <c r="D9" s="51" t="n">
        <v>4</v>
      </c>
      <c r="E9" s="51" t="n">
        <v>169</v>
      </c>
      <c r="F9" s="51" t="n">
        <v>17</v>
      </c>
      <c r="G9" s="51" t="n">
        <v>10179</v>
      </c>
      <c r="H9" s="51" t="n">
        <v>164</v>
      </c>
      <c r="I9" s="51" t="n">
        <v>109515</v>
      </c>
      <c r="J9" s="51" t="n">
        <v>2</v>
      </c>
      <c r="K9" s="51" t="n">
        <v>10</v>
      </c>
      <c r="L9" s="51" t="n">
        <v>27</v>
      </c>
      <c r="M9" s="51" t="n">
        <v>614</v>
      </c>
      <c r="N9" s="51" t="n">
        <v>0</v>
      </c>
      <c r="O9" s="51" t="n">
        <v>0</v>
      </c>
      <c r="P9" s="68" t="n">
        <v>2010</v>
      </c>
    </row>
    <row r="10" s="67" customFormat="true" ht="15" hidden="false" customHeight="true" outlineLevel="0" collapsed="false">
      <c r="A10" s="68" t="n">
        <v>2011</v>
      </c>
      <c r="B10" s="51" t="n">
        <v>462</v>
      </c>
      <c r="C10" s="51" t="n">
        <v>7106</v>
      </c>
      <c r="D10" s="51" t="n">
        <v>2</v>
      </c>
      <c r="E10" s="51" t="n">
        <v>82</v>
      </c>
      <c r="F10" s="51" t="n">
        <v>23</v>
      </c>
      <c r="G10" s="51" t="n">
        <v>12285</v>
      </c>
      <c r="H10" s="51" t="n">
        <v>120</v>
      </c>
      <c r="I10" s="51" t="n">
        <v>73778</v>
      </c>
      <c r="J10" s="51" t="n">
        <v>1</v>
      </c>
      <c r="K10" s="51" t="n">
        <v>4</v>
      </c>
      <c r="L10" s="51" t="n">
        <v>36</v>
      </c>
      <c r="M10" s="51" t="n">
        <v>423</v>
      </c>
      <c r="N10" s="51" t="n">
        <v>0</v>
      </c>
      <c r="O10" s="51" t="n">
        <v>0</v>
      </c>
      <c r="P10" s="68" t="n">
        <v>2011</v>
      </c>
    </row>
    <row r="11" s="67" customFormat="true" ht="15" hidden="false" customHeight="true" outlineLevel="0" collapsed="false">
      <c r="A11" s="69" t="n">
        <v>2012</v>
      </c>
      <c r="B11" s="67" t="n">
        <v>398</v>
      </c>
      <c r="C11" s="67" t="n">
        <v>8535</v>
      </c>
      <c r="D11" s="67" t="n">
        <v>1</v>
      </c>
      <c r="E11" s="67" t="n">
        <v>67</v>
      </c>
      <c r="F11" s="67" t="n">
        <v>18</v>
      </c>
      <c r="G11" s="67" t="n">
        <v>11207</v>
      </c>
      <c r="H11" s="67" t="n">
        <v>63</v>
      </c>
      <c r="I11" s="67" t="n">
        <v>76639</v>
      </c>
      <c r="J11" s="67" t="n">
        <v>3</v>
      </c>
      <c r="K11" s="67" t="n">
        <v>13</v>
      </c>
      <c r="L11" s="67" t="n">
        <v>8</v>
      </c>
      <c r="M11" s="67" t="n">
        <v>59</v>
      </c>
      <c r="N11" s="67" t="n">
        <v>0</v>
      </c>
      <c r="O11" s="67" t="n">
        <v>0</v>
      </c>
      <c r="P11" s="69" t="n">
        <v>2012</v>
      </c>
    </row>
    <row r="12" s="22" customFormat="true" ht="8.1" hidden="false" customHeight="true" outlineLevel="0" collapsed="false"/>
    <row r="13" customFormat="false" ht="15" hidden="false" customHeight="true" outlineLevel="0" collapsed="false">
      <c r="A13" s="72" t="s">
        <v>33</v>
      </c>
      <c r="B13" s="18" t="n">
        <v>53</v>
      </c>
      <c r="C13" s="18" t="n">
        <v>2201</v>
      </c>
      <c r="D13" s="18" t="s">
        <v>148</v>
      </c>
      <c r="E13" s="18" t="s">
        <v>148</v>
      </c>
      <c r="F13" s="18" t="n">
        <v>5</v>
      </c>
      <c r="G13" s="18" t="n">
        <v>2243</v>
      </c>
      <c r="H13" s="18" t="s">
        <v>148</v>
      </c>
      <c r="I13" s="18" t="s">
        <v>148</v>
      </c>
      <c r="J13" s="74" t="s">
        <v>148</v>
      </c>
      <c r="K13" s="74" t="s">
        <v>148</v>
      </c>
      <c r="L13" s="18" t="s">
        <v>148</v>
      </c>
      <c r="M13" s="18" t="s">
        <v>148</v>
      </c>
      <c r="N13" s="74" t="s">
        <v>148</v>
      </c>
      <c r="O13" s="74" t="s">
        <v>148</v>
      </c>
      <c r="P13" s="72" t="s">
        <v>33</v>
      </c>
    </row>
    <row r="14" customFormat="false" ht="14.25" hidden="false" customHeight="true" outlineLevel="0" collapsed="false">
      <c r="A14" s="72" t="s">
        <v>34</v>
      </c>
      <c r="B14" s="18" t="n">
        <v>22</v>
      </c>
      <c r="C14" s="18" t="n">
        <v>549</v>
      </c>
      <c r="D14" s="18" t="s">
        <v>148</v>
      </c>
      <c r="E14" s="18" t="s">
        <v>148</v>
      </c>
      <c r="F14" s="18" t="n">
        <v>7</v>
      </c>
      <c r="G14" s="18" t="n">
        <v>4332</v>
      </c>
      <c r="H14" s="18" t="s">
        <v>148</v>
      </c>
      <c r="I14" s="18" t="s">
        <v>148</v>
      </c>
      <c r="J14" s="74" t="s">
        <v>148</v>
      </c>
      <c r="K14" s="74" t="s">
        <v>148</v>
      </c>
      <c r="L14" s="18" t="s">
        <v>148</v>
      </c>
      <c r="M14" s="18" t="s">
        <v>148</v>
      </c>
      <c r="N14" s="74" t="s">
        <v>148</v>
      </c>
      <c r="O14" s="74" t="s">
        <v>148</v>
      </c>
      <c r="P14" s="72" t="s">
        <v>34</v>
      </c>
    </row>
    <row r="15" customFormat="false" ht="15" hidden="false" customHeight="true" outlineLevel="0" collapsed="false">
      <c r="A15" s="72" t="s">
        <v>35</v>
      </c>
      <c r="B15" s="18" t="n">
        <v>47</v>
      </c>
      <c r="C15" s="18" t="n">
        <v>976</v>
      </c>
      <c r="D15" s="18" t="s">
        <v>148</v>
      </c>
      <c r="E15" s="18" t="s">
        <v>148</v>
      </c>
      <c r="F15" s="18" t="n">
        <v>2</v>
      </c>
      <c r="G15" s="18" t="n">
        <v>23</v>
      </c>
      <c r="H15" s="18" t="n">
        <v>1</v>
      </c>
      <c r="I15" s="18" t="n">
        <v>10</v>
      </c>
      <c r="J15" s="74" t="s">
        <v>148</v>
      </c>
      <c r="K15" s="74" t="s">
        <v>148</v>
      </c>
      <c r="L15" s="18" t="s">
        <v>148</v>
      </c>
      <c r="M15" s="18" t="s">
        <v>148</v>
      </c>
      <c r="N15" s="74" t="s">
        <v>148</v>
      </c>
      <c r="O15" s="74" t="s">
        <v>148</v>
      </c>
      <c r="P15" s="72" t="s">
        <v>35</v>
      </c>
    </row>
    <row r="16" customFormat="false" ht="15" hidden="false" customHeight="true" outlineLevel="0" collapsed="false">
      <c r="A16" s="72" t="s">
        <v>36</v>
      </c>
      <c r="B16" s="18" t="n">
        <v>43</v>
      </c>
      <c r="C16" s="18" t="n">
        <v>1141</v>
      </c>
      <c r="D16" s="18" t="s">
        <v>148</v>
      </c>
      <c r="E16" s="18" t="s">
        <v>148</v>
      </c>
      <c r="F16" s="18" t="s">
        <v>148</v>
      </c>
      <c r="G16" s="18" t="s">
        <v>148</v>
      </c>
      <c r="H16" s="18" t="n">
        <v>9</v>
      </c>
      <c r="I16" s="18" t="n">
        <v>305</v>
      </c>
      <c r="J16" s="74" t="s">
        <v>148</v>
      </c>
      <c r="K16" s="74" t="s">
        <v>148</v>
      </c>
      <c r="L16" s="18" t="s">
        <v>148</v>
      </c>
      <c r="M16" s="18" t="s">
        <v>148</v>
      </c>
      <c r="N16" s="74" t="s">
        <v>148</v>
      </c>
      <c r="O16" s="74" t="s">
        <v>148</v>
      </c>
      <c r="P16" s="72" t="s">
        <v>36</v>
      </c>
    </row>
    <row r="17" customFormat="false" ht="14.25" hidden="false" customHeight="true" outlineLevel="0" collapsed="false">
      <c r="A17" s="72" t="s">
        <v>37</v>
      </c>
      <c r="B17" s="18" t="n">
        <v>63</v>
      </c>
      <c r="C17" s="18" t="n">
        <v>1382</v>
      </c>
      <c r="D17" s="18" t="s">
        <v>148</v>
      </c>
      <c r="E17" s="18" t="s">
        <v>148</v>
      </c>
      <c r="F17" s="18" t="n">
        <v>1</v>
      </c>
      <c r="G17" s="18" t="n">
        <v>8</v>
      </c>
      <c r="H17" s="18" t="n">
        <v>2</v>
      </c>
      <c r="I17" s="18" t="n">
        <v>66100</v>
      </c>
      <c r="J17" s="74" t="n">
        <v>1</v>
      </c>
      <c r="K17" s="74" t="n">
        <v>8</v>
      </c>
      <c r="L17" s="18" t="s">
        <v>148</v>
      </c>
      <c r="M17" s="18" t="s">
        <v>148</v>
      </c>
      <c r="N17" s="74" t="s">
        <v>148</v>
      </c>
      <c r="O17" s="74" t="s">
        <v>148</v>
      </c>
      <c r="P17" s="72" t="s">
        <v>37</v>
      </c>
    </row>
    <row r="18" customFormat="false" ht="15" hidden="false" customHeight="true" outlineLevel="0" collapsed="false">
      <c r="A18" s="72" t="s">
        <v>38</v>
      </c>
      <c r="B18" s="18" t="n">
        <v>33</v>
      </c>
      <c r="C18" s="18" t="n">
        <v>879</v>
      </c>
      <c r="D18" s="18" t="s">
        <v>148</v>
      </c>
      <c r="E18" s="18" t="s">
        <v>148</v>
      </c>
      <c r="F18" s="18" t="s">
        <v>148</v>
      </c>
      <c r="G18" s="18" t="s">
        <v>148</v>
      </c>
      <c r="H18" s="18" t="n">
        <v>1</v>
      </c>
      <c r="I18" s="18" t="n">
        <v>3000</v>
      </c>
      <c r="J18" s="74" t="s">
        <v>148</v>
      </c>
      <c r="K18" s="74" t="s">
        <v>148</v>
      </c>
      <c r="L18" s="74" t="s">
        <v>148</v>
      </c>
      <c r="M18" s="74" t="s">
        <v>148</v>
      </c>
      <c r="N18" s="74" t="s">
        <v>148</v>
      </c>
      <c r="O18" s="74" t="s">
        <v>148</v>
      </c>
      <c r="P18" s="72" t="s">
        <v>38</v>
      </c>
    </row>
    <row r="19" customFormat="false" ht="14.25" hidden="false" customHeight="true" outlineLevel="0" collapsed="false">
      <c r="A19" s="72" t="s">
        <v>39</v>
      </c>
      <c r="B19" s="18" t="n">
        <v>25</v>
      </c>
      <c r="C19" s="18" t="n">
        <v>301</v>
      </c>
      <c r="D19" s="18" t="n">
        <v>1</v>
      </c>
      <c r="E19" s="18" t="n">
        <v>67</v>
      </c>
      <c r="F19" s="18" t="n">
        <v>1</v>
      </c>
      <c r="G19" s="18" t="n">
        <v>61</v>
      </c>
      <c r="H19" s="18" t="n">
        <v>6</v>
      </c>
      <c r="I19" s="18" t="n">
        <v>6700</v>
      </c>
      <c r="J19" s="74" t="s">
        <v>148</v>
      </c>
      <c r="K19" s="74" t="s">
        <v>148</v>
      </c>
      <c r="L19" s="18" t="s">
        <v>148</v>
      </c>
      <c r="M19" s="18" t="s">
        <v>148</v>
      </c>
      <c r="N19" s="74" t="s">
        <v>148</v>
      </c>
      <c r="O19" s="74" t="s">
        <v>148</v>
      </c>
      <c r="P19" s="72" t="s">
        <v>39</v>
      </c>
    </row>
    <row r="20" customFormat="false" ht="15" hidden="false" customHeight="true" outlineLevel="0" collapsed="false">
      <c r="A20" s="72" t="s">
        <v>40</v>
      </c>
      <c r="B20" s="18" t="n">
        <v>93</v>
      </c>
      <c r="C20" s="18" t="n">
        <v>925</v>
      </c>
      <c r="D20" s="18" t="s">
        <v>148</v>
      </c>
      <c r="E20" s="18" t="s">
        <v>148</v>
      </c>
      <c r="F20" s="18" t="n">
        <v>1</v>
      </c>
      <c r="G20" s="18" t="n">
        <v>4000</v>
      </c>
      <c r="H20" s="18" t="s">
        <v>148</v>
      </c>
      <c r="I20" s="18" t="s">
        <v>148</v>
      </c>
      <c r="J20" s="74" t="n">
        <v>1</v>
      </c>
      <c r="K20" s="74" t="n">
        <v>4</v>
      </c>
      <c r="L20" s="18" t="n">
        <v>1</v>
      </c>
      <c r="M20" s="18" t="n">
        <v>10</v>
      </c>
      <c r="N20" s="74" t="s">
        <v>148</v>
      </c>
      <c r="O20" s="74" t="s">
        <v>148</v>
      </c>
      <c r="P20" s="72" t="s">
        <v>40</v>
      </c>
    </row>
    <row r="21" customFormat="false" ht="15" hidden="false" customHeight="true" outlineLevel="0" collapsed="false">
      <c r="A21" s="25" t="s">
        <v>41</v>
      </c>
      <c r="B21" s="76" t="n">
        <v>19</v>
      </c>
      <c r="C21" s="76" t="n">
        <v>181</v>
      </c>
      <c r="D21" s="76" t="s">
        <v>148</v>
      </c>
      <c r="E21" s="76" t="s">
        <v>148</v>
      </c>
      <c r="F21" s="76" t="n">
        <v>1</v>
      </c>
      <c r="G21" s="76" t="n">
        <v>540</v>
      </c>
      <c r="H21" s="76" t="n">
        <v>44</v>
      </c>
      <c r="I21" s="76" t="n">
        <v>524</v>
      </c>
      <c r="J21" s="76" t="n">
        <v>1</v>
      </c>
      <c r="K21" s="76" t="n">
        <v>1</v>
      </c>
      <c r="L21" s="76" t="n">
        <v>7</v>
      </c>
      <c r="M21" s="76" t="n">
        <v>49</v>
      </c>
      <c r="N21" s="76" t="s">
        <v>148</v>
      </c>
      <c r="O21" s="76" t="s">
        <v>148</v>
      </c>
      <c r="P21" s="25" t="s">
        <v>41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24" t="s">
        <v>149</v>
      </c>
      <c r="B23" s="24"/>
      <c r="C23" s="24"/>
      <c r="D23" s="24"/>
      <c r="E23" s="24"/>
      <c r="F23" s="24"/>
      <c r="G23" s="24"/>
      <c r="H23" s="24"/>
      <c r="I23" s="24"/>
      <c r="J23" s="24" t="s">
        <v>149</v>
      </c>
      <c r="K23" s="24"/>
      <c r="L23" s="24"/>
      <c r="M23" s="24"/>
      <c r="N23" s="24"/>
      <c r="O23" s="24"/>
      <c r="P23" s="24"/>
    </row>
    <row r="24" customFormat="false" ht="12.95" hidden="false" customHeight="true" outlineLevel="0" collapsed="false"/>
    <row r="25" customFormat="false" ht="20.1" hidden="false" customHeight="true" outlineLevel="0" collapsed="false">
      <c r="A25" s="8" t="s">
        <v>12</v>
      </c>
      <c r="B25" s="40" t="s">
        <v>150</v>
      </c>
      <c r="C25" s="40"/>
      <c r="D25" s="40" t="s">
        <v>151</v>
      </c>
      <c r="E25" s="40"/>
      <c r="F25" s="40" t="s">
        <v>152</v>
      </c>
      <c r="G25" s="40"/>
      <c r="H25" s="39" t="s">
        <v>153</v>
      </c>
      <c r="I25" s="39"/>
      <c r="J25" s="46" t="s">
        <v>154</v>
      </c>
      <c r="K25" s="46"/>
      <c r="L25" s="46" t="s">
        <v>155</v>
      </c>
      <c r="M25" s="46"/>
      <c r="N25" s="46" t="s">
        <v>156</v>
      </c>
      <c r="O25" s="46"/>
      <c r="P25" s="40" t="s">
        <v>12</v>
      </c>
    </row>
    <row r="26" customFormat="false" ht="20.1" hidden="false" customHeight="true" outlineLevel="0" collapsed="false">
      <c r="A26" s="8"/>
      <c r="B26" s="46" t="s">
        <v>146</v>
      </c>
      <c r="C26" s="40" t="s">
        <v>147</v>
      </c>
      <c r="D26" s="46" t="s">
        <v>146</v>
      </c>
      <c r="E26" s="40" t="s">
        <v>147</v>
      </c>
      <c r="F26" s="46" t="s">
        <v>146</v>
      </c>
      <c r="G26" s="40" t="s">
        <v>147</v>
      </c>
      <c r="H26" s="46" t="s">
        <v>146</v>
      </c>
      <c r="I26" s="40" t="s">
        <v>147</v>
      </c>
      <c r="J26" s="46" t="s">
        <v>146</v>
      </c>
      <c r="K26" s="40" t="s">
        <v>147</v>
      </c>
      <c r="L26" s="46" t="s">
        <v>146</v>
      </c>
      <c r="M26" s="40" t="s">
        <v>147</v>
      </c>
      <c r="N26" s="46" t="s">
        <v>146</v>
      </c>
      <c r="O26" s="46" t="s">
        <v>147</v>
      </c>
      <c r="P26" s="40"/>
    </row>
    <row r="27" s="67" customFormat="true" ht="15" hidden="false" customHeight="true" outlineLevel="0" collapsed="false">
      <c r="A27" s="20" t="s">
        <v>29</v>
      </c>
      <c r="B27" s="20" t="n">
        <v>6</v>
      </c>
      <c r="C27" s="20" t="n">
        <v>100</v>
      </c>
      <c r="D27" s="20" t="n">
        <v>7</v>
      </c>
      <c r="E27" s="20" t="n">
        <v>212</v>
      </c>
      <c r="F27" s="20" t="n">
        <v>36</v>
      </c>
      <c r="G27" s="20" t="n">
        <v>2761</v>
      </c>
      <c r="H27" s="20" t="n">
        <v>12</v>
      </c>
      <c r="I27" s="20" t="n">
        <v>1213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235</v>
      </c>
      <c r="O27" s="20" t="n">
        <v>19637</v>
      </c>
      <c r="P27" s="20" t="s">
        <v>29</v>
      </c>
    </row>
    <row r="28" s="67" customFormat="true" ht="15" hidden="false" customHeight="true" outlineLevel="0" collapsed="false">
      <c r="A28" s="20" t="s">
        <v>31</v>
      </c>
      <c r="B28" s="20" t="n">
        <v>6</v>
      </c>
      <c r="C28" s="20" t="n">
        <v>125</v>
      </c>
      <c r="D28" s="20" t="n">
        <v>10</v>
      </c>
      <c r="E28" s="20" t="n">
        <v>139</v>
      </c>
      <c r="F28" s="20" t="n">
        <v>179</v>
      </c>
      <c r="G28" s="20" t="n">
        <v>2909</v>
      </c>
      <c r="H28" s="20" t="n">
        <v>15</v>
      </c>
      <c r="I28" s="20" t="n">
        <v>2660</v>
      </c>
      <c r="J28" s="20" t="n">
        <v>1</v>
      </c>
      <c r="K28" s="20" t="n">
        <v>2</v>
      </c>
      <c r="L28" s="20" t="n">
        <v>1</v>
      </c>
      <c r="M28" s="20" t="n">
        <v>2</v>
      </c>
      <c r="N28" s="20" t="n">
        <v>271</v>
      </c>
      <c r="O28" s="20" t="n">
        <v>23166</v>
      </c>
      <c r="P28" s="20" t="s">
        <v>31</v>
      </c>
    </row>
    <row r="29" s="67" customFormat="true" ht="15" hidden="false" customHeight="true" outlineLevel="0" collapsed="false">
      <c r="A29" s="20" t="s">
        <v>32</v>
      </c>
      <c r="B29" s="20" t="n">
        <v>7</v>
      </c>
      <c r="C29" s="20" t="n">
        <v>97</v>
      </c>
      <c r="D29" s="20" t="n">
        <v>10</v>
      </c>
      <c r="E29" s="20" t="n">
        <v>99</v>
      </c>
      <c r="F29" s="20" t="n">
        <v>212</v>
      </c>
      <c r="G29" s="20" t="n">
        <v>3142</v>
      </c>
      <c r="H29" s="20" t="n">
        <v>6</v>
      </c>
      <c r="I29" s="20" t="n">
        <v>24</v>
      </c>
      <c r="J29" s="20" t="n">
        <v>0</v>
      </c>
      <c r="K29" s="20" t="n">
        <v>0</v>
      </c>
      <c r="L29" s="20" t="n">
        <v>1</v>
      </c>
      <c r="M29" s="20" t="n">
        <v>4</v>
      </c>
      <c r="N29" s="20" t="n">
        <v>265</v>
      </c>
      <c r="O29" s="20" t="n">
        <v>21097</v>
      </c>
      <c r="P29" s="20" t="s">
        <v>32</v>
      </c>
    </row>
    <row r="30" s="67" customFormat="true" ht="15" hidden="false" customHeight="true" outlineLevel="0" collapsed="false">
      <c r="A30" s="68" t="n">
        <v>2010</v>
      </c>
      <c r="B30" s="20" t="n">
        <v>7</v>
      </c>
      <c r="C30" s="20" t="n">
        <v>97</v>
      </c>
      <c r="D30" s="20" t="n">
        <v>10</v>
      </c>
      <c r="E30" s="20" t="n">
        <v>99</v>
      </c>
      <c r="F30" s="20" t="n">
        <v>212</v>
      </c>
      <c r="G30" s="20" t="n">
        <v>3142</v>
      </c>
      <c r="H30" s="20" t="n">
        <v>6</v>
      </c>
      <c r="I30" s="20" t="n">
        <v>24</v>
      </c>
      <c r="J30" s="20" t="n">
        <v>0</v>
      </c>
      <c r="K30" s="20" t="n">
        <v>0</v>
      </c>
      <c r="L30" s="20" t="n">
        <v>1</v>
      </c>
      <c r="M30" s="20" t="n">
        <v>4</v>
      </c>
      <c r="N30" s="20" t="n">
        <v>265</v>
      </c>
      <c r="O30" s="20" t="n">
        <v>21097</v>
      </c>
      <c r="P30" s="68" t="n">
        <v>2010</v>
      </c>
    </row>
    <row r="31" s="67" customFormat="true" ht="15" hidden="false" customHeight="true" outlineLevel="0" collapsed="false">
      <c r="A31" s="68" t="n">
        <v>2011</v>
      </c>
      <c r="B31" s="20" t="n">
        <v>6</v>
      </c>
      <c r="C31" s="20" t="n">
        <v>99</v>
      </c>
      <c r="D31" s="20" t="n">
        <v>3</v>
      </c>
      <c r="E31" s="20" t="n">
        <v>30</v>
      </c>
      <c r="F31" s="20" t="n">
        <v>108</v>
      </c>
      <c r="G31" s="20" t="n">
        <v>2012</v>
      </c>
      <c r="H31" s="20" t="n">
        <v>4</v>
      </c>
      <c r="I31" s="20" t="n">
        <v>105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285</v>
      </c>
      <c r="O31" s="20" t="n">
        <v>25049</v>
      </c>
      <c r="P31" s="68" t="n">
        <v>2011</v>
      </c>
    </row>
    <row r="32" s="67" customFormat="true" ht="15" hidden="false" customHeight="true" outlineLevel="0" collapsed="false">
      <c r="A32" s="69" t="n">
        <v>2012</v>
      </c>
      <c r="B32" s="32" t="n">
        <v>4</v>
      </c>
      <c r="C32" s="32" t="n">
        <v>86</v>
      </c>
      <c r="D32" s="32" t="n">
        <v>8</v>
      </c>
      <c r="E32" s="32" t="n">
        <v>200</v>
      </c>
      <c r="F32" s="32" t="n">
        <v>128</v>
      </c>
      <c r="G32" s="32" t="n">
        <v>1389</v>
      </c>
      <c r="H32" s="32" t="n">
        <v>1</v>
      </c>
      <c r="I32" s="32" t="n">
        <v>10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242</v>
      </c>
      <c r="O32" s="32" t="n">
        <v>21847</v>
      </c>
      <c r="P32" s="69" t="n">
        <v>2012</v>
      </c>
    </row>
    <row r="33" s="22" customFormat="true" ht="8.1" hidden="false" customHeight="true" outlineLevel="0" collapsed="false"/>
    <row r="34" customFormat="false" ht="15" hidden="false" customHeight="true" outlineLevel="0" collapsed="false">
      <c r="A34" s="72" t="s">
        <v>33</v>
      </c>
      <c r="B34" s="18" t="n">
        <v>1</v>
      </c>
      <c r="C34" s="18" t="n">
        <v>6</v>
      </c>
      <c r="D34" s="18" t="n">
        <v>2</v>
      </c>
      <c r="E34" s="18" t="n">
        <v>12</v>
      </c>
      <c r="F34" s="18" t="n">
        <v>23</v>
      </c>
      <c r="G34" s="18" t="n">
        <v>436</v>
      </c>
      <c r="H34" s="18" t="s">
        <v>148</v>
      </c>
      <c r="I34" s="18" t="s">
        <v>148</v>
      </c>
      <c r="J34" s="18" t="s">
        <v>148</v>
      </c>
      <c r="K34" s="18" t="s">
        <v>148</v>
      </c>
      <c r="L34" s="18" t="s">
        <v>148</v>
      </c>
      <c r="M34" s="18" t="s">
        <v>148</v>
      </c>
      <c r="N34" s="18" t="n">
        <v>34</v>
      </c>
      <c r="O34" s="18" t="n">
        <v>3008</v>
      </c>
      <c r="P34" s="72" t="s">
        <v>33</v>
      </c>
    </row>
    <row r="35" customFormat="false" ht="15" hidden="false" customHeight="true" outlineLevel="0" collapsed="false">
      <c r="A35" s="72" t="s">
        <v>34</v>
      </c>
      <c r="B35" s="18" t="s">
        <v>148</v>
      </c>
      <c r="C35" s="18" t="s">
        <v>148</v>
      </c>
      <c r="D35" s="18" t="s">
        <v>148</v>
      </c>
      <c r="E35" s="18" t="s">
        <v>148</v>
      </c>
      <c r="F35" s="18" t="s">
        <v>148</v>
      </c>
      <c r="G35" s="18" t="s">
        <v>148</v>
      </c>
      <c r="H35" s="18" t="s">
        <v>148</v>
      </c>
      <c r="I35" s="18" t="s">
        <v>148</v>
      </c>
      <c r="J35" s="18" t="s">
        <v>148</v>
      </c>
      <c r="K35" s="18" t="s">
        <v>148</v>
      </c>
      <c r="L35" s="18" t="s">
        <v>148</v>
      </c>
      <c r="M35" s="18" t="s">
        <v>148</v>
      </c>
      <c r="N35" s="18" t="n">
        <v>25</v>
      </c>
      <c r="O35" s="18" t="n">
        <v>3118</v>
      </c>
      <c r="P35" s="72" t="s">
        <v>34</v>
      </c>
    </row>
    <row r="36" customFormat="false" ht="14.25" hidden="false" customHeight="true" outlineLevel="0" collapsed="false">
      <c r="A36" s="72" t="s">
        <v>35</v>
      </c>
      <c r="B36" s="18" t="s">
        <v>148</v>
      </c>
      <c r="C36" s="18" t="s">
        <v>148</v>
      </c>
      <c r="D36" s="18" t="s">
        <v>148</v>
      </c>
      <c r="E36" s="18" t="s">
        <v>148</v>
      </c>
      <c r="F36" s="18" t="n">
        <v>52</v>
      </c>
      <c r="G36" s="18" t="n">
        <v>568</v>
      </c>
      <c r="H36" s="18" t="s">
        <v>148</v>
      </c>
      <c r="I36" s="18" t="s">
        <v>148</v>
      </c>
      <c r="J36" s="18" t="s">
        <v>148</v>
      </c>
      <c r="K36" s="18" t="s">
        <v>148</v>
      </c>
      <c r="L36" s="18" t="s">
        <v>148</v>
      </c>
      <c r="M36" s="18" t="s">
        <v>148</v>
      </c>
      <c r="N36" s="18" t="n">
        <v>30</v>
      </c>
      <c r="O36" s="18" t="n">
        <v>2498</v>
      </c>
      <c r="P36" s="72" t="s">
        <v>35</v>
      </c>
    </row>
    <row r="37" customFormat="false" ht="15" hidden="false" customHeight="true" outlineLevel="0" collapsed="false">
      <c r="A37" s="72" t="s">
        <v>36</v>
      </c>
      <c r="B37" s="18" t="s">
        <v>148</v>
      </c>
      <c r="C37" s="18" t="s">
        <v>148</v>
      </c>
      <c r="D37" s="18" t="s">
        <v>148</v>
      </c>
      <c r="E37" s="18" t="s">
        <v>148</v>
      </c>
      <c r="F37" s="18" t="s">
        <v>148</v>
      </c>
      <c r="G37" s="18" t="s">
        <v>148</v>
      </c>
      <c r="H37" s="18" t="s">
        <v>148</v>
      </c>
      <c r="I37" s="18" t="s">
        <v>148</v>
      </c>
      <c r="J37" s="18" t="s">
        <v>148</v>
      </c>
      <c r="K37" s="18" t="s">
        <v>148</v>
      </c>
      <c r="L37" s="18" t="s">
        <v>148</v>
      </c>
      <c r="M37" s="18" t="s">
        <v>148</v>
      </c>
      <c r="N37" s="18" t="n">
        <v>28</v>
      </c>
      <c r="O37" s="18" t="n">
        <v>2186</v>
      </c>
      <c r="P37" s="72" t="s">
        <v>36</v>
      </c>
    </row>
    <row r="38" customFormat="false" ht="15" hidden="false" customHeight="true" outlineLevel="0" collapsed="false">
      <c r="A38" s="72" t="s">
        <v>37</v>
      </c>
      <c r="B38" s="18" t="s">
        <v>148</v>
      </c>
      <c r="C38" s="18" t="s">
        <v>148</v>
      </c>
      <c r="D38" s="18" t="s">
        <v>148</v>
      </c>
      <c r="E38" s="18" t="s">
        <v>148</v>
      </c>
      <c r="F38" s="18" t="n">
        <v>1</v>
      </c>
      <c r="G38" s="18" t="n">
        <v>260</v>
      </c>
      <c r="H38" s="18" t="s">
        <v>148</v>
      </c>
      <c r="I38" s="18" t="s">
        <v>148</v>
      </c>
      <c r="J38" s="18" t="s">
        <v>148</v>
      </c>
      <c r="K38" s="18" t="s">
        <v>148</v>
      </c>
      <c r="L38" s="18" t="s">
        <v>148</v>
      </c>
      <c r="M38" s="18" t="s">
        <v>148</v>
      </c>
      <c r="N38" s="18" t="n">
        <v>43</v>
      </c>
      <c r="O38" s="18" t="n">
        <v>3207</v>
      </c>
      <c r="P38" s="72" t="s">
        <v>37</v>
      </c>
    </row>
    <row r="39" customFormat="false" ht="14.25" hidden="false" customHeight="true" outlineLevel="0" collapsed="false">
      <c r="A39" s="72" t="s">
        <v>38</v>
      </c>
      <c r="B39" s="18" t="s">
        <v>148</v>
      </c>
      <c r="C39" s="18" t="s">
        <v>148</v>
      </c>
      <c r="D39" s="18" t="s">
        <v>148</v>
      </c>
      <c r="E39" s="18" t="s">
        <v>148</v>
      </c>
      <c r="F39" s="18" t="s">
        <v>148</v>
      </c>
      <c r="G39" s="18" t="s">
        <v>148</v>
      </c>
      <c r="H39" s="18" t="s">
        <v>148</v>
      </c>
      <c r="I39" s="18" t="s">
        <v>148</v>
      </c>
      <c r="J39" s="18" t="s">
        <v>148</v>
      </c>
      <c r="K39" s="18" t="s">
        <v>148</v>
      </c>
      <c r="L39" s="18" t="s">
        <v>148</v>
      </c>
      <c r="M39" s="18" t="s">
        <v>148</v>
      </c>
      <c r="N39" s="18" t="n">
        <v>16</v>
      </c>
      <c r="O39" s="18" t="n">
        <v>1065</v>
      </c>
      <c r="P39" s="72" t="s">
        <v>38</v>
      </c>
    </row>
    <row r="40" customFormat="false" ht="15" hidden="false" customHeight="true" outlineLevel="0" collapsed="false">
      <c r="A40" s="72" t="s">
        <v>39</v>
      </c>
      <c r="B40" s="18" t="s">
        <v>148</v>
      </c>
      <c r="C40" s="18" t="s">
        <v>148</v>
      </c>
      <c r="D40" s="18" t="s">
        <v>148</v>
      </c>
      <c r="E40" s="18" t="s">
        <v>148</v>
      </c>
      <c r="F40" s="18" t="s">
        <v>148</v>
      </c>
      <c r="G40" s="18" t="s">
        <v>148</v>
      </c>
      <c r="H40" s="18" t="n">
        <v>1</v>
      </c>
      <c r="I40" s="18" t="n">
        <v>100</v>
      </c>
      <c r="J40" s="18" t="s">
        <v>148</v>
      </c>
      <c r="K40" s="18" t="s">
        <v>148</v>
      </c>
      <c r="L40" s="18" t="s">
        <v>148</v>
      </c>
      <c r="M40" s="18" t="s">
        <v>148</v>
      </c>
      <c r="N40" s="18" t="n">
        <v>19</v>
      </c>
      <c r="O40" s="18" t="n">
        <v>2068</v>
      </c>
      <c r="P40" s="72" t="s">
        <v>39</v>
      </c>
    </row>
    <row r="41" customFormat="false" ht="14.25" hidden="false" customHeight="true" outlineLevel="0" collapsed="false">
      <c r="A41" s="72" t="s">
        <v>40</v>
      </c>
      <c r="B41" s="18" t="n">
        <v>2</v>
      </c>
      <c r="C41" s="18" t="n">
        <v>20</v>
      </c>
      <c r="D41" s="18" t="s">
        <v>148</v>
      </c>
      <c r="E41" s="18" t="s">
        <v>148</v>
      </c>
      <c r="F41" s="18" t="s">
        <v>148</v>
      </c>
      <c r="G41" s="18" t="s">
        <v>148</v>
      </c>
      <c r="H41" s="18" t="s">
        <v>148</v>
      </c>
      <c r="I41" s="18" t="s">
        <v>148</v>
      </c>
      <c r="J41" s="18" t="s">
        <v>148</v>
      </c>
      <c r="K41" s="18" t="s">
        <v>148</v>
      </c>
      <c r="L41" s="18" t="s">
        <v>148</v>
      </c>
      <c r="M41" s="18" t="s">
        <v>148</v>
      </c>
      <c r="N41" s="18" t="n">
        <v>25</v>
      </c>
      <c r="O41" s="18" t="n">
        <v>3102</v>
      </c>
      <c r="P41" s="72" t="s">
        <v>40</v>
      </c>
    </row>
    <row r="42" customFormat="false" ht="15" hidden="false" customHeight="true" outlineLevel="0" collapsed="false">
      <c r="A42" s="25" t="s">
        <v>41</v>
      </c>
      <c r="B42" s="76" t="n">
        <v>1</v>
      </c>
      <c r="C42" s="76" t="n">
        <v>60</v>
      </c>
      <c r="D42" s="76" t="n">
        <v>6</v>
      </c>
      <c r="E42" s="76" t="n">
        <v>188</v>
      </c>
      <c r="F42" s="76" t="n">
        <v>52</v>
      </c>
      <c r="G42" s="76" t="n">
        <v>125</v>
      </c>
      <c r="H42" s="76" t="s">
        <v>148</v>
      </c>
      <c r="I42" s="76" t="s">
        <v>148</v>
      </c>
      <c r="J42" s="76" t="s">
        <v>148</v>
      </c>
      <c r="K42" s="76" t="s">
        <v>148</v>
      </c>
      <c r="L42" s="76" t="s">
        <v>148</v>
      </c>
      <c r="M42" s="76" t="s">
        <v>148</v>
      </c>
      <c r="N42" s="76" t="n">
        <v>22</v>
      </c>
      <c r="O42" s="76" t="n">
        <v>1595</v>
      </c>
      <c r="P42" s="25" t="s">
        <v>41</v>
      </c>
    </row>
    <row r="43" customFormat="false" ht="12.95" hidden="false" customHeight="true" outlineLevel="0" collapsed="false">
      <c r="P43" s="34" t="s">
        <v>134</v>
      </c>
    </row>
  </sheetData>
  <mergeCells count="24">
    <mergeCell ref="A2:I2"/>
    <mergeCell ref="J2:P2"/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A12:IV12"/>
    <mergeCell ref="A23:I23"/>
    <mergeCell ref="J23:P23"/>
    <mergeCell ref="A25:A26"/>
    <mergeCell ref="B25:C25"/>
    <mergeCell ref="D25:E25"/>
    <mergeCell ref="F25:G25"/>
    <mergeCell ref="H25:I25"/>
    <mergeCell ref="J25:K25"/>
    <mergeCell ref="L25:M25"/>
    <mergeCell ref="N25:O25"/>
    <mergeCell ref="P25:P26"/>
    <mergeCell ref="A33:IV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0" activeCellId="0" sqref="H40"/>
    </sheetView>
  </sheetViews>
  <sheetFormatPr defaultColWidth="8.8828125" defaultRowHeight="13.5" zeroHeight="false" outlineLevelRow="0" outlineLevelCol="0"/>
  <cols>
    <col collapsed="false" customWidth="false" hidden="false" outlineLevel="0" max="1" min="1" style="84" width="8.88"/>
    <col collapsed="false" customWidth="true" hidden="false" outlineLevel="0" max="7" min="2" style="84" width="10.1"/>
    <col collapsed="false" customWidth="false" hidden="false" outlineLevel="0" max="257" min="8" style="84" width="8.88"/>
  </cols>
  <sheetData>
    <row r="1" s="51" customFormat="true" ht="12.95" hidden="false" customHeight="true" outlineLevel="0" collapsed="false">
      <c r="A1" s="99" t="s">
        <v>157</v>
      </c>
    </row>
    <row r="2" s="51" customFormat="true" ht="30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100"/>
      <c r="I2" s="100"/>
      <c r="J2" s="100"/>
      <c r="K2" s="100"/>
      <c r="L2" s="100"/>
    </row>
    <row r="3" s="51" customFormat="true" ht="12.95" hidden="false" customHeight="true" outlineLevel="0" collapsed="false">
      <c r="A3" s="7" t="s">
        <v>118</v>
      </c>
      <c r="G3" s="6" t="s">
        <v>5</v>
      </c>
      <c r="I3" s="6"/>
      <c r="J3" s="99"/>
    </row>
    <row r="4" s="51" customFormat="true" ht="32.25" hidden="false" customHeight="true" outlineLevel="0" collapsed="false">
      <c r="A4" s="8" t="s">
        <v>12</v>
      </c>
      <c r="B4" s="92" t="s">
        <v>159</v>
      </c>
      <c r="C4" s="92" t="s">
        <v>160</v>
      </c>
      <c r="D4" s="92" t="s">
        <v>161</v>
      </c>
      <c r="E4" s="92" t="s">
        <v>162</v>
      </c>
      <c r="F4" s="92" t="s">
        <v>163</v>
      </c>
      <c r="G4" s="41" t="s">
        <v>124</v>
      </c>
    </row>
    <row r="5" s="102" customFormat="true" ht="15.95" hidden="false" customHeight="true" outlineLevel="0" collapsed="false">
      <c r="A5" s="20" t="s">
        <v>29</v>
      </c>
      <c r="B5" s="66" t="n">
        <v>940</v>
      </c>
      <c r="C5" s="73" t="n">
        <v>636</v>
      </c>
      <c r="D5" s="73" t="n">
        <v>6650</v>
      </c>
      <c r="E5" s="101" t="n">
        <v>0</v>
      </c>
      <c r="F5" s="101" t="n">
        <v>0</v>
      </c>
      <c r="G5" s="48" t="n">
        <v>68000</v>
      </c>
    </row>
    <row r="6" s="102" customFormat="true" ht="15.95" hidden="false" customHeight="true" outlineLevel="0" collapsed="false">
      <c r="A6" s="20" t="s">
        <v>31</v>
      </c>
      <c r="B6" s="66" t="n">
        <v>1000</v>
      </c>
      <c r="C6" s="73" t="n">
        <v>315</v>
      </c>
      <c r="D6" s="73" t="n">
        <v>4400</v>
      </c>
      <c r="E6" s="101" t="n">
        <v>0</v>
      </c>
      <c r="F6" s="101" t="n">
        <v>0</v>
      </c>
      <c r="G6" s="48" t="n">
        <v>125000</v>
      </c>
    </row>
    <row r="7" s="102" customFormat="true" ht="15.95" hidden="false" customHeight="true" outlineLevel="0" collapsed="false">
      <c r="A7" s="20" t="s">
        <v>32</v>
      </c>
      <c r="B7" s="66" t="n">
        <v>1000</v>
      </c>
      <c r="C7" s="73" t="n">
        <v>800</v>
      </c>
      <c r="D7" s="73" t="n">
        <v>3320</v>
      </c>
      <c r="E7" s="101" t="n">
        <v>0</v>
      </c>
      <c r="F7" s="101" t="n">
        <v>0</v>
      </c>
      <c r="G7" s="48" t="n">
        <v>17500</v>
      </c>
    </row>
    <row r="8" s="102" customFormat="true" ht="15.95" hidden="false" customHeight="true" outlineLevel="0" collapsed="false">
      <c r="A8" s="68" t="n">
        <v>2010</v>
      </c>
      <c r="B8" s="66" t="n">
        <v>1340</v>
      </c>
      <c r="C8" s="73" t="n">
        <v>740</v>
      </c>
      <c r="D8" s="73" t="n">
        <v>4200</v>
      </c>
      <c r="E8" s="101" t="n">
        <v>2675</v>
      </c>
      <c r="F8" s="101" t="n">
        <v>0</v>
      </c>
      <c r="G8" s="48" t="n">
        <v>360000</v>
      </c>
    </row>
    <row r="9" s="102" customFormat="true" ht="15.95" hidden="false" customHeight="true" outlineLevel="0" collapsed="false">
      <c r="A9" s="68" t="n">
        <v>2011</v>
      </c>
      <c r="B9" s="66" t="n">
        <v>1520</v>
      </c>
      <c r="C9" s="73" t="n">
        <v>814</v>
      </c>
      <c r="D9" s="73" t="n">
        <v>4000</v>
      </c>
      <c r="E9" s="101" t="n">
        <v>4038</v>
      </c>
      <c r="F9" s="101" t="n">
        <v>0</v>
      </c>
      <c r="G9" s="48" t="n">
        <v>490000</v>
      </c>
    </row>
    <row r="10" s="102" customFormat="true" ht="15.95" hidden="false" customHeight="true" outlineLevel="0" collapsed="false">
      <c r="A10" s="68" t="n">
        <v>2012</v>
      </c>
      <c r="B10" s="103" t="n">
        <v>600</v>
      </c>
      <c r="C10" s="104" t="n">
        <v>820</v>
      </c>
      <c r="D10" s="104" t="n">
        <v>2930</v>
      </c>
      <c r="E10" s="105" t="n">
        <v>1790</v>
      </c>
      <c r="F10" s="105" t="n">
        <f aca="false">SUM(F12:F20)</f>
        <v>0</v>
      </c>
      <c r="G10" s="104" t="n">
        <v>61820</v>
      </c>
    </row>
    <row r="11" s="106" customFormat="true" ht="8.1" hidden="false" customHeight="true" outlineLevel="0" collapsed="false"/>
    <row r="12" s="51" customFormat="true" ht="15.95" hidden="false" customHeight="true" outlineLevel="0" collapsed="false">
      <c r="A12" s="72" t="s">
        <v>33</v>
      </c>
      <c r="B12" s="107" t="s">
        <v>30</v>
      </c>
      <c r="C12" s="108" t="s">
        <v>30</v>
      </c>
      <c r="D12" s="107" t="s">
        <v>30</v>
      </c>
      <c r="E12" s="108" t="s">
        <v>30</v>
      </c>
      <c r="F12" s="108" t="s">
        <v>30</v>
      </c>
      <c r="G12" s="107" t="s">
        <v>30</v>
      </c>
    </row>
    <row r="13" s="51" customFormat="true" ht="15.95" hidden="false" customHeight="true" outlineLevel="0" collapsed="false">
      <c r="A13" s="72" t="s">
        <v>34</v>
      </c>
      <c r="B13" s="107" t="s">
        <v>30</v>
      </c>
      <c r="C13" s="108" t="s">
        <v>30</v>
      </c>
      <c r="D13" s="107" t="s">
        <v>30</v>
      </c>
      <c r="E13" s="108" t="s">
        <v>30</v>
      </c>
      <c r="F13" s="108" t="s">
        <v>30</v>
      </c>
      <c r="G13" s="107" t="s">
        <v>30</v>
      </c>
    </row>
    <row r="14" s="51" customFormat="true" ht="15.95" hidden="false" customHeight="true" outlineLevel="0" collapsed="false">
      <c r="A14" s="24" t="s">
        <v>35</v>
      </c>
      <c r="B14" s="108" t="s">
        <v>30</v>
      </c>
      <c r="C14" s="108" t="s">
        <v>30</v>
      </c>
      <c r="D14" s="108" t="s">
        <v>30</v>
      </c>
      <c r="E14" s="108" t="s">
        <v>30</v>
      </c>
      <c r="F14" s="108" t="s">
        <v>30</v>
      </c>
      <c r="G14" s="108" t="s">
        <v>30</v>
      </c>
    </row>
    <row r="15" s="51" customFormat="true" ht="15.95" hidden="false" customHeight="true" outlineLevel="0" collapsed="false">
      <c r="A15" s="24" t="s">
        <v>36</v>
      </c>
      <c r="B15" s="108" t="s">
        <v>30</v>
      </c>
      <c r="C15" s="108" t="s">
        <v>30</v>
      </c>
      <c r="D15" s="108" t="s">
        <v>30</v>
      </c>
      <c r="E15" s="108" t="s">
        <v>30</v>
      </c>
      <c r="F15" s="108" t="s">
        <v>30</v>
      </c>
      <c r="G15" s="108" t="s">
        <v>30</v>
      </c>
    </row>
    <row r="16" s="51" customFormat="true" ht="15.95" hidden="false" customHeight="true" outlineLevel="0" collapsed="false">
      <c r="A16" s="24" t="s">
        <v>37</v>
      </c>
      <c r="B16" s="108" t="s">
        <v>30</v>
      </c>
      <c r="C16" s="108" t="s">
        <v>30</v>
      </c>
      <c r="D16" s="108" t="s">
        <v>30</v>
      </c>
      <c r="E16" s="108" t="s">
        <v>30</v>
      </c>
      <c r="F16" s="108" t="s">
        <v>30</v>
      </c>
      <c r="G16" s="108" t="s">
        <v>30</v>
      </c>
    </row>
    <row r="17" s="51" customFormat="true" ht="15.95" hidden="false" customHeight="true" outlineLevel="0" collapsed="false">
      <c r="A17" s="24" t="s">
        <v>38</v>
      </c>
      <c r="B17" s="108" t="s">
        <v>30</v>
      </c>
      <c r="C17" s="108" t="s">
        <v>30</v>
      </c>
      <c r="D17" s="108" t="s">
        <v>30</v>
      </c>
      <c r="E17" s="108" t="s">
        <v>30</v>
      </c>
      <c r="F17" s="108" t="s">
        <v>30</v>
      </c>
      <c r="G17" s="108" t="s">
        <v>30</v>
      </c>
    </row>
    <row r="18" s="51" customFormat="true" ht="15.95" hidden="false" customHeight="true" outlineLevel="0" collapsed="false">
      <c r="A18" s="24" t="s">
        <v>39</v>
      </c>
      <c r="B18" s="108" t="s">
        <v>30</v>
      </c>
      <c r="C18" s="108" t="s">
        <v>30</v>
      </c>
      <c r="D18" s="108" t="s">
        <v>30</v>
      </c>
      <c r="E18" s="108" t="s">
        <v>30</v>
      </c>
      <c r="F18" s="108" t="s">
        <v>30</v>
      </c>
      <c r="G18" s="108" t="s">
        <v>30</v>
      </c>
    </row>
    <row r="19" s="51" customFormat="true" ht="15.95" hidden="false" customHeight="true" outlineLevel="0" collapsed="false">
      <c r="A19" s="24" t="s">
        <v>40</v>
      </c>
      <c r="B19" s="108" t="s">
        <v>30</v>
      </c>
      <c r="C19" s="108" t="s">
        <v>30</v>
      </c>
      <c r="D19" s="108" t="s">
        <v>30</v>
      </c>
      <c r="E19" s="108" t="s">
        <v>30</v>
      </c>
      <c r="F19" s="108" t="s">
        <v>30</v>
      </c>
      <c r="G19" s="108" t="s">
        <v>30</v>
      </c>
    </row>
    <row r="20" s="51" customFormat="true" ht="15.95" hidden="false" customHeight="true" outlineLevel="0" collapsed="false">
      <c r="A20" s="25" t="s">
        <v>41</v>
      </c>
      <c r="B20" s="109" t="s">
        <v>30</v>
      </c>
      <c r="C20" s="109" t="s">
        <v>30</v>
      </c>
      <c r="D20" s="109" t="s">
        <v>30</v>
      </c>
      <c r="E20" s="109" t="s">
        <v>30</v>
      </c>
      <c r="F20" s="109" t="s">
        <v>30</v>
      </c>
      <c r="G20" s="109" t="s">
        <v>30</v>
      </c>
    </row>
    <row r="21" s="51" customFormat="true" ht="7.5" hidden="false" customHeight="true" outlineLevel="0" collapsed="false">
      <c r="B21" s="101"/>
      <c r="C21" s="73"/>
      <c r="D21" s="49"/>
      <c r="E21" s="101"/>
      <c r="F21" s="101"/>
      <c r="G21" s="49"/>
      <c r="H21" s="49"/>
      <c r="I21" s="49"/>
      <c r="J21" s="17"/>
      <c r="K21" s="17"/>
    </row>
    <row r="22" customFormat="false" ht="20.25" hidden="false" customHeight="true" outlineLevel="0" collapsed="false">
      <c r="A22" s="77" t="s">
        <v>109</v>
      </c>
      <c r="B22" s="77"/>
      <c r="C22" s="77"/>
      <c r="D22" s="77"/>
      <c r="E22" s="77"/>
      <c r="F22" s="77"/>
      <c r="G22" s="77"/>
    </row>
    <row r="23" customFormat="false" ht="7.5" hidden="false" customHeight="true" outlineLevel="0" collapsed="false"/>
    <row r="24" customFormat="false" ht="32.25" hidden="false" customHeight="true" outlineLevel="0" collapsed="false">
      <c r="A24" s="8" t="s">
        <v>12</v>
      </c>
      <c r="B24" s="92" t="s">
        <v>123</v>
      </c>
      <c r="C24" s="92" t="s">
        <v>164</v>
      </c>
      <c r="D24" s="92" t="s">
        <v>165</v>
      </c>
      <c r="E24" s="92" t="s">
        <v>166</v>
      </c>
      <c r="F24" s="92" t="s">
        <v>167</v>
      </c>
      <c r="G24" s="41" t="s">
        <v>74</v>
      </c>
    </row>
    <row r="25" customFormat="false" ht="15.95" hidden="false" customHeight="true" outlineLevel="0" collapsed="false">
      <c r="A25" s="20" t="s">
        <v>29</v>
      </c>
      <c r="B25" s="48" t="n">
        <v>1162</v>
      </c>
      <c r="C25" s="48" t="n">
        <v>1134</v>
      </c>
      <c r="D25" s="48" t="n">
        <v>169</v>
      </c>
      <c r="E25" s="74" t="s">
        <v>30</v>
      </c>
      <c r="F25" s="20" t="n">
        <v>863</v>
      </c>
      <c r="G25" s="110"/>
    </row>
    <row r="26" customFormat="false" ht="15.95" hidden="false" customHeight="true" outlineLevel="0" collapsed="false">
      <c r="A26" s="20" t="s">
        <v>31</v>
      </c>
      <c r="B26" s="48" t="n">
        <v>1120</v>
      </c>
      <c r="C26" s="48" t="n">
        <v>1125</v>
      </c>
      <c r="D26" s="48" t="n">
        <v>846</v>
      </c>
      <c r="E26" s="74" t="n">
        <v>16800</v>
      </c>
      <c r="F26" s="20" t="n">
        <v>300</v>
      </c>
      <c r="G26" s="110"/>
    </row>
    <row r="27" customFormat="false" ht="15.95" hidden="false" customHeight="true" outlineLevel="0" collapsed="false">
      <c r="A27" s="20" t="s">
        <v>32</v>
      </c>
      <c r="B27" s="48" t="n">
        <v>535</v>
      </c>
      <c r="C27" s="48" t="n">
        <v>1290</v>
      </c>
      <c r="D27" s="48" t="n">
        <v>1110</v>
      </c>
      <c r="E27" s="74" t="n">
        <v>19500</v>
      </c>
      <c r="F27" s="20" t="n">
        <v>495</v>
      </c>
      <c r="G27" s="110"/>
    </row>
    <row r="28" customFormat="false" ht="15.95" hidden="false" customHeight="true" outlineLevel="0" collapsed="false">
      <c r="A28" s="68" t="n">
        <v>2010</v>
      </c>
      <c r="B28" s="48" t="n">
        <v>980</v>
      </c>
      <c r="C28" s="48" t="n">
        <v>1320</v>
      </c>
      <c r="D28" s="48" t="n">
        <v>1050</v>
      </c>
      <c r="E28" s="74" t="n">
        <v>54400</v>
      </c>
      <c r="F28" s="20" t="n">
        <v>1195</v>
      </c>
      <c r="G28" s="110"/>
    </row>
    <row r="29" customFormat="false" ht="15.95" hidden="false" customHeight="true" outlineLevel="0" collapsed="false">
      <c r="A29" s="68" t="n">
        <v>2011</v>
      </c>
      <c r="B29" s="48" t="n">
        <v>965</v>
      </c>
      <c r="C29" s="48" t="n">
        <v>1392</v>
      </c>
      <c r="D29" s="48" t="n">
        <v>1026</v>
      </c>
      <c r="E29" s="74" t="n">
        <v>37500</v>
      </c>
      <c r="F29" s="20" t="n">
        <v>1067</v>
      </c>
      <c r="G29" s="110"/>
    </row>
    <row r="30" customFormat="false" ht="15.95" hidden="false" customHeight="true" outlineLevel="0" collapsed="false">
      <c r="A30" s="68" t="n">
        <v>2012</v>
      </c>
      <c r="B30" s="104" t="n">
        <v>940</v>
      </c>
      <c r="C30" s="104" t="n">
        <v>1440</v>
      </c>
      <c r="D30" s="104" t="n">
        <v>1000</v>
      </c>
      <c r="E30" s="111" t="n">
        <v>46820</v>
      </c>
      <c r="F30" s="105" t="n">
        <v>140</v>
      </c>
      <c r="G30" s="110"/>
    </row>
    <row r="31" customFormat="false" ht="13.5" hidden="false" customHeight="false" outlineLevel="0" collapsed="false">
      <c r="A31" s="106"/>
      <c r="B31" s="106"/>
      <c r="C31" s="106"/>
      <c r="D31" s="106"/>
      <c r="E31" s="106"/>
      <c r="F31" s="106"/>
      <c r="G31" s="110"/>
    </row>
    <row r="32" customFormat="false" ht="15.95" hidden="false" customHeight="true" outlineLevel="0" collapsed="false">
      <c r="A32" s="72" t="s">
        <v>33</v>
      </c>
      <c r="B32" s="107" t="s">
        <v>30</v>
      </c>
      <c r="C32" s="107" t="s">
        <v>30</v>
      </c>
      <c r="D32" s="112" t="s">
        <v>30</v>
      </c>
      <c r="E32" s="112" t="s">
        <v>30</v>
      </c>
      <c r="F32" s="18" t="s">
        <v>30</v>
      </c>
      <c r="G32" s="110"/>
    </row>
    <row r="33" customFormat="false" ht="15.95" hidden="false" customHeight="true" outlineLevel="0" collapsed="false">
      <c r="A33" s="72" t="s">
        <v>34</v>
      </c>
      <c r="B33" s="107" t="s">
        <v>30</v>
      </c>
      <c r="C33" s="107" t="s">
        <v>30</v>
      </c>
      <c r="D33" s="112" t="s">
        <v>30</v>
      </c>
      <c r="E33" s="112" t="s">
        <v>30</v>
      </c>
      <c r="F33" s="18" t="s">
        <v>30</v>
      </c>
      <c r="G33" s="110"/>
    </row>
    <row r="34" customFormat="false" ht="15.95" hidden="false" customHeight="true" outlineLevel="0" collapsed="false">
      <c r="A34" s="72" t="s">
        <v>35</v>
      </c>
      <c r="B34" s="108" t="s">
        <v>30</v>
      </c>
      <c r="C34" s="108" t="s">
        <v>30</v>
      </c>
      <c r="D34" s="113" t="s">
        <v>30</v>
      </c>
      <c r="E34" s="113" t="s">
        <v>30</v>
      </c>
      <c r="F34" s="74" t="s">
        <v>30</v>
      </c>
      <c r="G34" s="114"/>
    </row>
    <row r="35" customFormat="false" ht="15.95" hidden="false" customHeight="true" outlineLevel="0" collapsed="false">
      <c r="A35" s="72" t="s">
        <v>36</v>
      </c>
      <c r="B35" s="108" t="s">
        <v>30</v>
      </c>
      <c r="C35" s="108" t="s">
        <v>30</v>
      </c>
      <c r="D35" s="113" t="s">
        <v>30</v>
      </c>
      <c r="E35" s="113" t="s">
        <v>30</v>
      </c>
      <c r="F35" s="74" t="s">
        <v>30</v>
      </c>
      <c r="G35" s="114"/>
    </row>
    <row r="36" customFormat="false" ht="15.95" hidden="false" customHeight="true" outlineLevel="0" collapsed="false">
      <c r="A36" s="72" t="s">
        <v>37</v>
      </c>
      <c r="B36" s="108" t="s">
        <v>30</v>
      </c>
      <c r="C36" s="108" t="s">
        <v>30</v>
      </c>
      <c r="D36" s="113" t="s">
        <v>30</v>
      </c>
      <c r="E36" s="113" t="s">
        <v>30</v>
      </c>
      <c r="F36" s="74" t="s">
        <v>30</v>
      </c>
      <c r="G36" s="114"/>
    </row>
    <row r="37" customFormat="false" ht="15.95" hidden="false" customHeight="true" outlineLevel="0" collapsed="false">
      <c r="A37" s="72" t="s">
        <v>38</v>
      </c>
      <c r="B37" s="108" t="s">
        <v>30</v>
      </c>
      <c r="C37" s="108" t="s">
        <v>30</v>
      </c>
      <c r="D37" s="113" t="s">
        <v>30</v>
      </c>
      <c r="E37" s="113" t="s">
        <v>30</v>
      </c>
      <c r="F37" s="74" t="s">
        <v>30</v>
      </c>
      <c r="G37" s="114"/>
    </row>
    <row r="38" customFormat="false" ht="15.95" hidden="false" customHeight="true" outlineLevel="0" collapsed="false">
      <c r="A38" s="72" t="s">
        <v>39</v>
      </c>
      <c r="B38" s="108" t="s">
        <v>30</v>
      </c>
      <c r="C38" s="108" t="s">
        <v>30</v>
      </c>
      <c r="D38" s="113" t="s">
        <v>30</v>
      </c>
      <c r="E38" s="113" t="s">
        <v>30</v>
      </c>
      <c r="F38" s="74" t="s">
        <v>30</v>
      </c>
      <c r="G38" s="114"/>
    </row>
    <row r="39" customFormat="false" ht="15.95" hidden="false" customHeight="true" outlineLevel="0" collapsed="false">
      <c r="A39" s="72" t="s">
        <v>40</v>
      </c>
      <c r="B39" s="108" t="s">
        <v>30</v>
      </c>
      <c r="C39" s="108" t="s">
        <v>30</v>
      </c>
      <c r="D39" s="113" t="s">
        <v>30</v>
      </c>
      <c r="E39" s="113" t="s">
        <v>30</v>
      </c>
      <c r="F39" s="74" t="s">
        <v>30</v>
      </c>
      <c r="G39" s="114"/>
    </row>
    <row r="40" customFormat="false" ht="15.95" hidden="false" customHeight="true" outlineLevel="0" collapsed="false">
      <c r="A40" s="25" t="s">
        <v>41</v>
      </c>
      <c r="B40" s="109" t="s">
        <v>30</v>
      </c>
      <c r="C40" s="109" t="s">
        <v>30</v>
      </c>
      <c r="D40" s="115" t="s">
        <v>30</v>
      </c>
      <c r="E40" s="115" t="s">
        <v>30</v>
      </c>
      <c r="F40" s="76" t="s">
        <v>30</v>
      </c>
      <c r="G40" s="116"/>
    </row>
    <row r="41" s="118" customFormat="true" ht="10.5" hidden="false" customHeight="false" outlineLevel="0" collapsed="false">
      <c r="A41" s="117" t="s">
        <v>168</v>
      </c>
      <c r="G41" s="34" t="s">
        <v>134</v>
      </c>
    </row>
  </sheetData>
  <mergeCells count="2">
    <mergeCell ref="A2:G2"/>
    <mergeCell ref="A22:G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3" activeCellId="0" sqref="O33"/>
    </sheetView>
  </sheetViews>
  <sheetFormatPr defaultColWidth="8.8828125" defaultRowHeight="13.5" zeroHeight="false" outlineLevelRow="0" outlineLevelCol="0"/>
  <cols>
    <col collapsed="false" customWidth="false" hidden="false" outlineLevel="0" max="1" min="1" style="84" width="8.88"/>
    <col collapsed="false" customWidth="true" hidden="false" outlineLevel="0" max="9" min="2" style="84" width="7.55"/>
    <col collapsed="false" customWidth="false" hidden="false" outlineLevel="0" max="257" min="10" style="84" width="8.88"/>
  </cols>
  <sheetData>
    <row r="1" customFormat="false" ht="13.5" hidden="false" customHeight="false" outlineLevel="0" collapsed="false">
      <c r="I1" s="3" t="s">
        <v>169</v>
      </c>
    </row>
    <row r="2" s="51" customFormat="true" ht="30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100"/>
      <c r="K2" s="100"/>
      <c r="L2" s="100"/>
      <c r="M2" s="100"/>
      <c r="N2" s="100"/>
      <c r="O2" s="100"/>
      <c r="P2" s="119"/>
    </row>
    <row r="3" s="51" customFormat="true" ht="12.95" hidden="false" customHeight="true" outlineLevel="0" collapsed="false">
      <c r="A3" s="7" t="s">
        <v>171</v>
      </c>
      <c r="I3" s="6" t="s">
        <v>5</v>
      </c>
      <c r="L3" s="6"/>
      <c r="M3" s="99"/>
    </row>
    <row r="4" s="51" customFormat="true" ht="17.25" hidden="false" customHeight="true" outlineLevel="0" collapsed="false">
      <c r="A4" s="8" t="s">
        <v>12</v>
      </c>
      <c r="B4" s="45" t="s">
        <v>13</v>
      </c>
      <c r="C4" s="45" t="s">
        <v>172</v>
      </c>
      <c r="D4" s="45" t="s">
        <v>173</v>
      </c>
      <c r="E4" s="43" t="s">
        <v>174</v>
      </c>
      <c r="F4" s="43"/>
      <c r="G4" s="43"/>
      <c r="H4" s="43"/>
      <c r="I4" s="43"/>
    </row>
    <row r="5" s="51" customFormat="true" ht="30" hidden="false" customHeight="true" outlineLevel="0" collapsed="false">
      <c r="A5" s="8"/>
      <c r="B5" s="45"/>
      <c r="C5" s="45"/>
      <c r="D5" s="45"/>
      <c r="E5" s="44"/>
      <c r="F5" s="92" t="s">
        <v>175</v>
      </c>
      <c r="G5" s="92" t="s">
        <v>176</v>
      </c>
      <c r="H5" s="46" t="s">
        <v>177</v>
      </c>
      <c r="I5" s="40" t="s">
        <v>178</v>
      </c>
    </row>
    <row r="6" s="67" customFormat="true" ht="14.85" hidden="false" customHeight="true" outlineLevel="0" collapsed="false">
      <c r="A6" s="20" t="s">
        <v>29</v>
      </c>
      <c r="B6" s="65" t="n">
        <v>54</v>
      </c>
      <c r="C6" s="65" t="n">
        <v>0</v>
      </c>
      <c r="D6" s="65" t="n">
        <v>0</v>
      </c>
      <c r="E6" s="65" t="n">
        <v>0</v>
      </c>
      <c r="F6" s="65" t="n">
        <v>0</v>
      </c>
      <c r="G6" s="51" t="n">
        <v>0</v>
      </c>
      <c r="H6" s="65" t="n">
        <v>0</v>
      </c>
      <c r="I6" s="65" t="n">
        <v>0</v>
      </c>
    </row>
    <row r="7" s="67" customFormat="true" ht="14.85" hidden="false" customHeight="true" outlineLevel="0" collapsed="false">
      <c r="A7" s="20" t="s">
        <v>31</v>
      </c>
      <c r="B7" s="65" t="n">
        <v>61</v>
      </c>
      <c r="C7" s="65" t="n">
        <v>0</v>
      </c>
      <c r="D7" s="65" t="n">
        <v>0</v>
      </c>
      <c r="E7" s="65" t="n">
        <v>0</v>
      </c>
      <c r="F7" s="65" t="n">
        <v>0</v>
      </c>
      <c r="G7" s="51" t="n">
        <v>0</v>
      </c>
      <c r="H7" s="65" t="n">
        <v>0</v>
      </c>
      <c r="I7" s="65" t="n">
        <v>0</v>
      </c>
    </row>
    <row r="8" s="67" customFormat="true" ht="14.85" hidden="false" customHeight="true" outlineLevel="0" collapsed="false">
      <c r="A8" s="20" t="s">
        <v>32</v>
      </c>
      <c r="B8" s="65" t="n">
        <v>64</v>
      </c>
      <c r="C8" s="65" t="n">
        <v>0</v>
      </c>
      <c r="D8" s="65" t="n">
        <v>0</v>
      </c>
      <c r="E8" s="65" t="n">
        <v>0</v>
      </c>
      <c r="F8" s="65" t="n">
        <v>0</v>
      </c>
      <c r="G8" s="51" t="n">
        <v>0</v>
      </c>
      <c r="H8" s="65" t="n">
        <v>0</v>
      </c>
      <c r="I8" s="65" t="n">
        <v>0</v>
      </c>
    </row>
    <row r="9" s="67" customFormat="true" ht="14.85" hidden="false" customHeight="true" outlineLevel="0" collapsed="false">
      <c r="A9" s="68" t="n">
        <v>2010</v>
      </c>
      <c r="B9" s="65" t="n">
        <v>65</v>
      </c>
      <c r="C9" s="65" t="n">
        <v>0</v>
      </c>
      <c r="D9" s="65" t="n">
        <v>0</v>
      </c>
      <c r="E9" s="65" t="n">
        <v>0</v>
      </c>
      <c r="F9" s="65" t="n">
        <v>0</v>
      </c>
      <c r="G9" s="51" t="n">
        <v>0</v>
      </c>
      <c r="H9" s="65" t="n">
        <v>0</v>
      </c>
      <c r="I9" s="65" t="n">
        <v>0</v>
      </c>
    </row>
    <row r="10" s="67" customFormat="true" ht="14.85" hidden="false" customHeight="true" outlineLevel="0" collapsed="false">
      <c r="A10" s="68" t="n">
        <v>2011</v>
      </c>
      <c r="B10" s="65" t="n">
        <v>68</v>
      </c>
      <c r="C10" s="65" t="n">
        <v>0</v>
      </c>
      <c r="D10" s="65" t="n">
        <v>0</v>
      </c>
      <c r="E10" s="65" t="n">
        <v>0</v>
      </c>
      <c r="F10" s="65" t="n">
        <v>0</v>
      </c>
      <c r="G10" s="51" t="n">
        <v>0</v>
      </c>
      <c r="H10" s="65" t="n">
        <v>0</v>
      </c>
      <c r="I10" s="65" t="n">
        <v>0</v>
      </c>
    </row>
    <row r="11" s="67" customFormat="true" ht="14.85" hidden="false" customHeight="true" outlineLevel="0" collapsed="false">
      <c r="A11" s="69" t="n">
        <v>2012</v>
      </c>
      <c r="B11" s="70" t="n">
        <v>68</v>
      </c>
      <c r="C11" s="70" t="n">
        <f aca="false">SUM(C13:C21)</f>
        <v>0</v>
      </c>
      <c r="D11" s="70" t="n">
        <f aca="false">SUM(D13:D21)</f>
        <v>0</v>
      </c>
      <c r="E11" s="70" t="n">
        <f aca="false">SUM(E13:E21)</f>
        <v>0</v>
      </c>
      <c r="F11" s="70" t="n">
        <f aca="false">SUM(F13:F21)</f>
        <v>0</v>
      </c>
      <c r="G11" s="67" t="n">
        <v>0</v>
      </c>
      <c r="H11" s="70" t="n">
        <f aca="false">SUM(H13:H21)</f>
        <v>0</v>
      </c>
      <c r="I11" s="70" t="n">
        <f aca="false">SUM(I13:I21)</f>
        <v>0</v>
      </c>
    </row>
    <row r="12" s="58" customFormat="true" ht="13.5" hidden="false" customHeight="true" outlineLevel="0" collapsed="false"/>
    <row r="13" s="51" customFormat="true" ht="15" hidden="false" customHeight="true" outlineLevel="0" collapsed="false">
      <c r="A13" s="72" t="s">
        <v>33</v>
      </c>
      <c r="B13" s="73" t="n">
        <v>24</v>
      </c>
      <c r="C13" s="73" t="n">
        <v>0</v>
      </c>
      <c r="D13" s="73" t="n">
        <v>0</v>
      </c>
      <c r="E13" s="73" t="n">
        <f aca="false">SUM(F13:I13)</f>
        <v>0</v>
      </c>
      <c r="F13" s="73" t="n">
        <v>0</v>
      </c>
      <c r="G13" s="54" t="n">
        <v>0</v>
      </c>
      <c r="H13" s="73" t="n">
        <v>0</v>
      </c>
      <c r="I13" s="73" t="n">
        <v>0</v>
      </c>
    </row>
    <row r="14" s="51" customFormat="true" ht="15" hidden="false" customHeight="true" outlineLevel="0" collapsed="false">
      <c r="A14" s="72" t="s">
        <v>34</v>
      </c>
      <c r="B14" s="73" t="n">
        <v>11</v>
      </c>
      <c r="C14" s="73" t="n">
        <v>0</v>
      </c>
      <c r="D14" s="73" t="n">
        <v>0</v>
      </c>
      <c r="E14" s="73" t="n">
        <f aca="false">SUM(F14:I14)</f>
        <v>0</v>
      </c>
      <c r="F14" s="73" t="n">
        <v>0</v>
      </c>
      <c r="G14" s="54" t="n">
        <v>0</v>
      </c>
      <c r="H14" s="73" t="n">
        <v>0</v>
      </c>
      <c r="I14" s="73" t="n">
        <v>0</v>
      </c>
    </row>
    <row r="15" s="51" customFormat="true" ht="15" hidden="false" customHeight="true" outlineLevel="0" collapsed="false">
      <c r="A15" s="72" t="s">
        <v>35</v>
      </c>
      <c r="B15" s="73" t="n">
        <v>4</v>
      </c>
      <c r="C15" s="73" t="n">
        <v>0</v>
      </c>
      <c r="D15" s="73" t="n">
        <v>0</v>
      </c>
      <c r="E15" s="73" t="n">
        <f aca="false">SUM(F15:I15)</f>
        <v>0</v>
      </c>
      <c r="F15" s="73" t="n">
        <v>0</v>
      </c>
      <c r="G15" s="54" t="n">
        <v>0</v>
      </c>
      <c r="H15" s="73" t="n">
        <v>0</v>
      </c>
      <c r="I15" s="73" t="n">
        <v>0</v>
      </c>
    </row>
    <row r="16" s="51" customFormat="true" ht="15" hidden="false" customHeight="true" outlineLevel="0" collapsed="false">
      <c r="A16" s="72" t="s">
        <v>36</v>
      </c>
      <c r="B16" s="73" t="n">
        <v>0</v>
      </c>
      <c r="C16" s="73" t="n">
        <v>0</v>
      </c>
      <c r="D16" s="73" t="n">
        <v>0</v>
      </c>
      <c r="E16" s="73" t="n">
        <f aca="false">SUM(F16:I16)</f>
        <v>0</v>
      </c>
      <c r="F16" s="73" t="n">
        <v>0</v>
      </c>
      <c r="G16" s="54" t="n">
        <v>0</v>
      </c>
      <c r="H16" s="73" t="n">
        <v>0</v>
      </c>
      <c r="I16" s="73" t="n">
        <v>0</v>
      </c>
    </row>
    <row r="17" s="51" customFormat="true" ht="15" hidden="false" customHeight="true" outlineLevel="0" collapsed="false">
      <c r="A17" s="72" t="s">
        <v>37</v>
      </c>
      <c r="B17" s="73" t="n">
        <v>1</v>
      </c>
      <c r="C17" s="73" t="n">
        <v>0</v>
      </c>
      <c r="D17" s="73" t="n">
        <v>0</v>
      </c>
      <c r="E17" s="73" t="n">
        <f aca="false">SUM(F17:I17)</f>
        <v>0</v>
      </c>
      <c r="F17" s="73" t="n">
        <v>0</v>
      </c>
      <c r="G17" s="54" t="n">
        <v>0</v>
      </c>
      <c r="H17" s="73" t="n">
        <v>0</v>
      </c>
      <c r="I17" s="73" t="n">
        <v>0</v>
      </c>
    </row>
    <row r="18" s="51" customFormat="true" ht="15" hidden="false" customHeight="true" outlineLevel="0" collapsed="false">
      <c r="A18" s="72" t="s">
        <v>38</v>
      </c>
      <c r="B18" s="73" t="n">
        <v>2</v>
      </c>
      <c r="C18" s="73" t="n">
        <v>0</v>
      </c>
      <c r="D18" s="73" t="n">
        <v>0</v>
      </c>
      <c r="E18" s="73" t="n">
        <f aca="false">SUM(F18:I18)</f>
        <v>0</v>
      </c>
      <c r="F18" s="73" t="n">
        <v>0</v>
      </c>
      <c r="G18" s="54" t="n">
        <v>0</v>
      </c>
      <c r="H18" s="73" t="n">
        <v>0</v>
      </c>
      <c r="I18" s="73" t="n">
        <v>0</v>
      </c>
    </row>
    <row r="19" s="51" customFormat="true" ht="15" hidden="false" customHeight="true" outlineLevel="0" collapsed="false">
      <c r="A19" s="72" t="s">
        <v>39</v>
      </c>
      <c r="B19" s="73" t="n">
        <v>25</v>
      </c>
      <c r="C19" s="73" t="n">
        <v>0</v>
      </c>
      <c r="D19" s="73" t="n">
        <v>0</v>
      </c>
      <c r="E19" s="73" t="n">
        <f aca="false">SUM(F19:I19)</f>
        <v>0</v>
      </c>
      <c r="F19" s="73" t="n">
        <v>0</v>
      </c>
      <c r="G19" s="54" t="n">
        <v>0</v>
      </c>
      <c r="H19" s="73" t="n">
        <v>0</v>
      </c>
      <c r="I19" s="73" t="n">
        <v>0</v>
      </c>
    </row>
    <row r="20" s="51" customFormat="true" ht="15" hidden="false" customHeight="true" outlineLevel="0" collapsed="false">
      <c r="A20" s="72" t="s">
        <v>40</v>
      </c>
      <c r="B20" s="73" t="n">
        <v>1</v>
      </c>
      <c r="C20" s="73" t="n">
        <v>0</v>
      </c>
      <c r="D20" s="73" t="n">
        <v>0</v>
      </c>
      <c r="E20" s="73" t="n">
        <f aca="false">SUM(F20:I20)</f>
        <v>0</v>
      </c>
      <c r="F20" s="73" t="n">
        <v>0</v>
      </c>
      <c r="G20" s="54" t="n">
        <v>0</v>
      </c>
      <c r="H20" s="73" t="n">
        <v>0</v>
      </c>
      <c r="I20" s="73" t="n">
        <v>0</v>
      </c>
    </row>
    <row r="21" s="51" customFormat="true" ht="15" hidden="false" customHeight="true" outlineLevel="0" collapsed="false">
      <c r="A21" s="25" t="s">
        <v>41</v>
      </c>
      <c r="B21" s="75" t="n">
        <v>0</v>
      </c>
      <c r="C21" s="75" t="n">
        <v>0</v>
      </c>
      <c r="D21" s="75" t="n">
        <v>0</v>
      </c>
      <c r="E21" s="75" t="n">
        <f aca="false">SUM(F21:I21)</f>
        <v>0</v>
      </c>
      <c r="F21" s="75" t="n">
        <v>0</v>
      </c>
      <c r="G21" s="53" t="n">
        <v>0</v>
      </c>
      <c r="H21" s="75" t="n">
        <v>0</v>
      </c>
      <c r="I21" s="75" t="n">
        <v>0</v>
      </c>
    </row>
    <row r="23" customFormat="false" ht="13.5" hidden="false" customHeight="false" outlineLevel="0" collapsed="false">
      <c r="A23" s="77" t="s">
        <v>179</v>
      </c>
      <c r="B23" s="77"/>
      <c r="C23" s="77"/>
      <c r="D23" s="77"/>
      <c r="E23" s="77"/>
      <c r="F23" s="77"/>
      <c r="G23" s="77"/>
      <c r="H23" s="77"/>
      <c r="I23" s="77"/>
    </row>
    <row r="25" customFormat="false" ht="17.25" hidden="false" customHeight="true" outlineLevel="0" collapsed="false">
      <c r="A25" s="8" t="s">
        <v>12</v>
      </c>
      <c r="B25" s="120" t="s">
        <v>180</v>
      </c>
      <c r="C25" s="121" t="s">
        <v>181</v>
      </c>
      <c r="D25" s="43" t="s">
        <v>182</v>
      </c>
      <c r="E25" s="43"/>
      <c r="F25" s="43"/>
      <c r="G25" s="43"/>
      <c r="H25" s="43"/>
      <c r="I25" s="43"/>
    </row>
    <row r="26" customFormat="false" ht="30" hidden="false" customHeight="true" outlineLevel="0" collapsed="false">
      <c r="A26" s="8"/>
      <c r="B26" s="120"/>
      <c r="C26" s="121"/>
      <c r="D26" s="44"/>
      <c r="E26" s="121" t="s">
        <v>183</v>
      </c>
      <c r="F26" s="122" t="s">
        <v>184</v>
      </c>
      <c r="G26" s="92" t="s">
        <v>185</v>
      </c>
      <c r="H26" s="92" t="s">
        <v>186</v>
      </c>
      <c r="I26" s="41" t="s">
        <v>187</v>
      </c>
    </row>
    <row r="27" customFormat="false" ht="14.85" hidden="false" customHeight="true" outlineLevel="0" collapsed="false">
      <c r="A27" s="20" t="s">
        <v>29</v>
      </c>
      <c r="B27" s="65" t="n">
        <v>0</v>
      </c>
      <c r="C27" s="65" t="n">
        <v>0</v>
      </c>
      <c r="D27" s="65" t="n">
        <v>54</v>
      </c>
      <c r="E27" s="65" t="n">
        <v>47</v>
      </c>
      <c r="F27" s="65" t="n">
        <v>0</v>
      </c>
      <c r="G27" s="65" t="n">
        <v>7</v>
      </c>
      <c r="H27" s="74" t="s">
        <v>30</v>
      </c>
      <c r="I27" s="65" t="n">
        <v>0</v>
      </c>
    </row>
    <row r="28" customFormat="false" ht="14.85" hidden="false" customHeight="true" outlineLevel="0" collapsed="false">
      <c r="A28" s="20" t="s">
        <v>31</v>
      </c>
      <c r="B28" s="65" t="n">
        <v>0</v>
      </c>
      <c r="C28" s="65" t="n">
        <v>0</v>
      </c>
      <c r="D28" s="65" t="n">
        <v>61</v>
      </c>
      <c r="E28" s="65" t="n">
        <v>54</v>
      </c>
      <c r="F28" s="65" t="n">
        <v>0</v>
      </c>
      <c r="G28" s="65" t="n">
        <v>7</v>
      </c>
      <c r="H28" s="74" t="s">
        <v>30</v>
      </c>
      <c r="I28" s="65" t="n">
        <v>0</v>
      </c>
    </row>
    <row r="29" customFormat="false" ht="14.85" hidden="false" customHeight="true" outlineLevel="0" collapsed="false">
      <c r="A29" s="20" t="s">
        <v>32</v>
      </c>
      <c r="B29" s="65" t="n">
        <v>0</v>
      </c>
      <c r="C29" s="65" t="n">
        <v>0</v>
      </c>
      <c r="D29" s="65" t="n">
        <v>64</v>
      </c>
      <c r="E29" s="65" t="n">
        <v>55</v>
      </c>
      <c r="F29" s="65" t="n">
        <v>0</v>
      </c>
      <c r="G29" s="65" t="n">
        <v>9</v>
      </c>
      <c r="H29" s="74" t="s">
        <v>30</v>
      </c>
      <c r="I29" s="65" t="n">
        <v>0</v>
      </c>
    </row>
    <row r="30" customFormat="false" ht="14.85" hidden="false" customHeight="true" outlineLevel="0" collapsed="false">
      <c r="A30" s="68" t="n">
        <v>2010</v>
      </c>
      <c r="B30" s="65" t="n">
        <v>0</v>
      </c>
      <c r="C30" s="65" t="n">
        <v>0</v>
      </c>
      <c r="D30" s="65" t="n">
        <v>65</v>
      </c>
      <c r="E30" s="65" t="n">
        <v>55</v>
      </c>
      <c r="F30" s="65" t="n">
        <v>0</v>
      </c>
      <c r="G30" s="65" t="n">
        <v>9</v>
      </c>
      <c r="H30" s="74" t="n">
        <v>1</v>
      </c>
      <c r="I30" s="65" t="n">
        <v>0</v>
      </c>
    </row>
    <row r="31" customFormat="false" ht="14.85" hidden="false" customHeight="true" outlineLevel="0" collapsed="false">
      <c r="A31" s="68" t="n">
        <v>2011</v>
      </c>
      <c r="B31" s="65" t="n">
        <v>0</v>
      </c>
      <c r="C31" s="65" t="n">
        <v>0</v>
      </c>
      <c r="D31" s="65" t="n">
        <v>68</v>
      </c>
      <c r="E31" s="65" t="n">
        <v>57</v>
      </c>
      <c r="F31" s="65" t="n">
        <v>0</v>
      </c>
      <c r="G31" s="65" t="n">
        <v>10</v>
      </c>
      <c r="H31" s="74" t="n">
        <v>1</v>
      </c>
      <c r="I31" s="65" t="n">
        <v>0</v>
      </c>
    </row>
    <row r="32" customFormat="false" ht="14.85" hidden="false" customHeight="true" outlineLevel="0" collapsed="false">
      <c r="A32" s="69" t="n">
        <v>2012</v>
      </c>
      <c r="B32" s="70" t="n">
        <f aca="false">SUM(B34:B42)</f>
        <v>0</v>
      </c>
      <c r="C32" s="70" t="n">
        <f aca="false">SUM(C34:C42)</f>
        <v>0</v>
      </c>
      <c r="D32" s="70" t="n">
        <v>68</v>
      </c>
      <c r="E32" s="70" t="n">
        <v>56</v>
      </c>
      <c r="F32" s="70" t="n">
        <f aca="false">SUM(F34:F42)</f>
        <v>0</v>
      </c>
      <c r="G32" s="70" t="n">
        <f aca="false">SUM(G34:G42)</f>
        <v>11</v>
      </c>
      <c r="H32" s="70" t="n">
        <f aca="false">SUM(H34:H42)</f>
        <v>1</v>
      </c>
      <c r="I32" s="70" t="n">
        <f aca="false">SUM(I34:I42)</f>
        <v>0</v>
      </c>
    </row>
    <row r="33" customFormat="false" ht="13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13.5" hidden="false" customHeight="false" outlineLevel="0" collapsed="false">
      <c r="A34" s="72" t="s">
        <v>33</v>
      </c>
      <c r="B34" s="73" t="n">
        <v>0</v>
      </c>
      <c r="C34" s="73" t="n">
        <v>0</v>
      </c>
      <c r="D34" s="73" t="n">
        <v>24</v>
      </c>
      <c r="E34" s="65" t="n">
        <v>16</v>
      </c>
      <c r="F34" s="65" t="n">
        <v>0</v>
      </c>
      <c r="G34" s="65" t="n">
        <v>8</v>
      </c>
      <c r="H34" s="18" t="n">
        <v>0</v>
      </c>
      <c r="I34" s="51" t="n">
        <v>0</v>
      </c>
    </row>
    <row r="35" customFormat="false" ht="13.5" hidden="false" customHeight="false" outlineLevel="0" collapsed="false">
      <c r="A35" s="72" t="s">
        <v>34</v>
      </c>
      <c r="B35" s="73" t="n">
        <v>0</v>
      </c>
      <c r="C35" s="73" t="n">
        <v>0</v>
      </c>
      <c r="D35" s="73" t="n">
        <v>11</v>
      </c>
      <c r="E35" s="65" t="n">
        <v>9</v>
      </c>
      <c r="F35" s="65" t="n">
        <v>0</v>
      </c>
      <c r="G35" s="65" t="n">
        <v>1</v>
      </c>
      <c r="H35" s="18" t="n">
        <v>1</v>
      </c>
      <c r="I35" s="51" t="n">
        <v>0</v>
      </c>
    </row>
    <row r="36" customFormat="false" ht="13.5" hidden="false" customHeight="false" outlineLevel="0" collapsed="false">
      <c r="A36" s="72" t="s">
        <v>35</v>
      </c>
      <c r="B36" s="73" t="n">
        <v>0</v>
      </c>
      <c r="C36" s="73" t="n">
        <v>0</v>
      </c>
      <c r="D36" s="73" t="n">
        <v>4</v>
      </c>
      <c r="E36" s="65" t="n">
        <v>4</v>
      </c>
      <c r="F36" s="65" t="n">
        <v>0</v>
      </c>
      <c r="G36" s="65" t="s">
        <v>148</v>
      </c>
      <c r="H36" s="18" t="n">
        <v>0</v>
      </c>
      <c r="I36" s="51" t="n">
        <v>0</v>
      </c>
    </row>
    <row r="37" customFormat="false" ht="13.5" hidden="false" customHeight="false" outlineLevel="0" collapsed="false">
      <c r="A37" s="72" t="s">
        <v>36</v>
      </c>
      <c r="B37" s="73" t="n">
        <v>0</v>
      </c>
      <c r="C37" s="73" t="n">
        <v>0</v>
      </c>
      <c r="D37" s="73" t="n">
        <v>0</v>
      </c>
      <c r="E37" s="65" t="s">
        <v>148</v>
      </c>
      <c r="F37" s="65" t="n">
        <v>0</v>
      </c>
      <c r="G37" s="65" t="s">
        <v>148</v>
      </c>
      <c r="H37" s="18" t="n">
        <v>0</v>
      </c>
      <c r="I37" s="51" t="n">
        <v>0</v>
      </c>
    </row>
    <row r="38" customFormat="false" ht="13.5" hidden="false" customHeight="false" outlineLevel="0" collapsed="false">
      <c r="A38" s="72" t="s">
        <v>37</v>
      </c>
      <c r="B38" s="73" t="n">
        <v>0</v>
      </c>
      <c r="C38" s="73" t="n">
        <v>0</v>
      </c>
      <c r="D38" s="73" t="n">
        <v>1</v>
      </c>
      <c r="E38" s="65" t="n">
        <v>1</v>
      </c>
      <c r="F38" s="65" t="n">
        <v>0</v>
      </c>
      <c r="G38" s="65" t="s">
        <v>148</v>
      </c>
      <c r="H38" s="18" t="n">
        <v>0</v>
      </c>
      <c r="I38" s="51" t="n">
        <v>0</v>
      </c>
    </row>
    <row r="39" customFormat="false" ht="13.5" hidden="false" customHeight="false" outlineLevel="0" collapsed="false">
      <c r="A39" s="72" t="s">
        <v>38</v>
      </c>
      <c r="B39" s="73" t="n">
        <v>0</v>
      </c>
      <c r="C39" s="73" t="n">
        <v>0</v>
      </c>
      <c r="D39" s="73" t="n">
        <v>2</v>
      </c>
      <c r="E39" s="73" t="n">
        <v>2</v>
      </c>
      <c r="F39" s="73" t="n">
        <v>0</v>
      </c>
      <c r="G39" s="73" t="s">
        <v>148</v>
      </c>
      <c r="H39" s="74" t="n">
        <v>0</v>
      </c>
      <c r="I39" s="54" t="n">
        <v>0</v>
      </c>
    </row>
    <row r="40" customFormat="false" ht="13.5" hidden="false" customHeight="false" outlineLevel="0" collapsed="false">
      <c r="A40" s="72" t="s">
        <v>39</v>
      </c>
      <c r="B40" s="73" t="n">
        <v>0</v>
      </c>
      <c r="C40" s="73" t="n">
        <v>0</v>
      </c>
      <c r="D40" s="73" t="n">
        <v>25</v>
      </c>
      <c r="E40" s="73" t="n">
        <v>23</v>
      </c>
      <c r="F40" s="73" t="n">
        <v>0</v>
      </c>
      <c r="G40" s="73" t="n">
        <v>2</v>
      </c>
      <c r="H40" s="74" t="n">
        <v>0</v>
      </c>
      <c r="I40" s="54" t="n">
        <v>0</v>
      </c>
    </row>
    <row r="41" customFormat="false" ht="13.5" hidden="false" customHeight="false" outlineLevel="0" collapsed="false">
      <c r="A41" s="72" t="s">
        <v>40</v>
      </c>
      <c r="B41" s="73" t="n">
        <v>0</v>
      </c>
      <c r="C41" s="73" t="n">
        <v>0</v>
      </c>
      <c r="D41" s="73" t="n">
        <v>1</v>
      </c>
      <c r="E41" s="73" t="n">
        <v>1</v>
      </c>
      <c r="F41" s="73" t="n">
        <v>0</v>
      </c>
      <c r="G41" s="73" t="s">
        <v>148</v>
      </c>
      <c r="H41" s="74" t="n">
        <v>0</v>
      </c>
      <c r="I41" s="54" t="n">
        <v>0</v>
      </c>
    </row>
    <row r="42" customFormat="false" ht="13.5" hidden="false" customHeight="false" outlineLevel="0" collapsed="false">
      <c r="A42" s="25" t="s">
        <v>41</v>
      </c>
      <c r="B42" s="75" t="n">
        <v>0</v>
      </c>
      <c r="C42" s="75" t="n">
        <v>0</v>
      </c>
      <c r="D42" s="75" t="n">
        <v>0</v>
      </c>
      <c r="E42" s="75" t="s">
        <v>148</v>
      </c>
      <c r="F42" s="75" t="n">
        <v>0</v>
      </c>
      <c r="G42" s="75" t="s">
        <v>148</v>
      </c>
      <c r="H42" s="76" t="n">
        <v>0</v>
      </c>
      <c r="I42" s="53" t="n">
        <v>0</v>
      </c>
    </row>
    <row r="43" s="118" customFormat="true" ht="10.5" hidden="false" customHeight="false" outlineLevel="0" collapsed="false">
      <c r="A43" s="117" t="s">
        <v>188</v>
      </c>
      <c r="I43" s="34" t="s">
        <v>134</v>
      </c>
    </row>
  </sheetData>
  <mergeCells count="11">
    <mergeCell ref="A2:I2"/>
    <mergeCell ref="A4:A5"/>
    <mergeCell ref="B4:B5"/>
    <mergeCell ref="C4:C5"/>
    <mergeCell ref="D4:D5"/>
    <mergeCell ref="E4:I4"/>
    <mergeCell ref="A23:I23"/>
    <mergeCell ref="A25:A26"/>
    <mergeCell ref="B25:B26"/>
    <mergeCell ref="C25:C26"/>
    <mergeCell ref="D25:I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3" activeCellId="0" sqref="S33"/>
    </sheetView>
  </sheetViews>
  <sheetFormatPr defaultColWidth="8.8828125" defaultRowHeight="15" zeroHeight="false" outlineLevelRow="0" outlineLevelCol="0"/>
  <cols>
    <col collapsed="false" customWidth="true" hidden="false" outlineLevel="0" max="1" min="1" style="51" width="8.66"/>
    <col collapsed="false" customWidth="true" hidden="false" outlineLevel="0" max="8" min="2" style="51" width="4.99"/>
    <col collapsed="false" customWidth="true" hidden="false" outlineLevel="0" max="9" min="9" style="51" width="5.99"/>
    <col collapsed="false" customWidth="true" hidden="false" outlineLevel="0" max="13" min="10" style="51" width="4.99"/>
    <col collapsed="false" customWidth="true" hidden="false" outlineLevel="0" max="14" min="14" style="51" width="10.1"/>
    <col collapsed="false" customWidth="true" hidden="false" outlineLevel="0" max="15" min="15" style="51" width="14.66"/>
    <col collapsed="false" customWidth="true" hidden="false" outlineLevel="0" max="16" min="16" style="51" width="15.44"/>
    <col collapsed="false" customWidth="true" hidden="false" outlineLevel="0" max="17" min="17" style="51" width="14.77"/>
    <col collapsed="false" customWidth="true" hidden="false" outlineLevel="0" max="18" min="18" style="51" width="14.66"/>
    <col collapsed="false" customWidth="true" hidden="false" outlineLevel="0" max="19" min="19" style="51" width="11.55"/>
    <col collapsed="false" customWidth="false" hidden="false" outlineLevel="0" max="257" min="20" style="51" width="8.88"/>
  </cols>
  <sheetData>
    <row r="1" customFormat="false" ht="12.95" hidden="false" customHeight="true" outlineLevel="0" collapsed="false">
      <c r="A1" s="99" t="s">
        <v>189</v>
      </c>
      <c r="B1" s="99"/>
      <c r="R1" s="3" t="s">
        <v>190</v>
      </c>
    </row>
    <row r="2" customFormat="false" ht="30" hidden="false" customHeight="true" outlineLevel="0" collapsed="false">
      <c r="A2" s="123" t="s">
        <v>19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 t="s">
        <v>192</v>
      </c>
      <c r="O2" s="123"/>
      <c r="P2" s="123"/>
      <c r="Q2" s="123"/>
      <c r="R2" s="123"/>
    </row>
    <row r="3" customFormat="false" ht="12.95" hidden="false" customHeight="true" outlineLevel="0" collapsed="false">
      <c r="A3" s="7" t="s">
        <v>118</v>
      </c>
      <c r="B3" s="99"/>
      <c r="M3" s="6" t="s">
        <v>5</v>
      </c>
      <c r="N3" s="7" t="s">
        <v>193</v>
      </c>
      <c r="R3" s="6" t="s">
        <v>5</v>
      </c>
    </row>
    <row r="4" customFormat="false" ht="19.5" hidden="false" customHeight="true" outlineLevel="0" collapsed="false">
      <c r="A4" s="8" t="s">
        <v>12</v>
      </c>
      <c r="B4" s="46" t="s">
        <v>194</v>
      </c>
      <c r="C4" s="46"/>
      <c r="D4" s="46"/>
      <c r="E4" s="45" t="s">
        <v>195</v>
      </c>
      <c r="F4" s="45"/>
      <c r="G4" s="45"/>
      <c r="H4" s="45" t="s">
        <v>142</v>
      </c>
      <c r="I4" s="45"/>
      <c r="J4" s="45"/>
      <c r="K4" s="124" t="s">
        <v>196</v>
      </c>
      <c r="L4" s="124"/>
      <c r="M4" s="124"/>
      <c r="N4" s="39" t="s">
        <v>12</v>
      </c>
      <c r="O4" s="46" t="s">
        <v>197</v>
      </c>
      <c r="P4" s="86" t="s">
        <v>198</v>
      </c>
      <c r="Q4" s="86"/>
      <c r="R4" s="86"/>
    </row>
    <row r="5" customFormat="false" ht="19.5" hidden="false" customHeight="true" outlineLevel="0" collapsed="false">
      <c r="A5" s="8"/>
      <c r="B5" s="125" t="s">
        <v>199</v>
      </c>
      <c r="C5" s="125" t="s">
        <v>200</v>
      </c>
      <c r="D5" s="125" t="s">
        <v>201</v>
      </c>
      <c r="E5" s="125" t="s">
        <v>199</v>
      </c>
      <c r="F5" s="125" t="s">
        <v>200</v>
      </c>
      <c r="G5" s="125" t="s">
        <v>201</v>
      </c>
      <c r="H5" s="125" t="s">
        <v>199</v>
      </c>
      <c r="I5" s="125" t="s">
        <v>200</v>
      </c>
      <c r="J5" s="125" t="s">
        <v>201</v>
      </c>
      <c r="K5" s="125" t="s">
        <v>199</v>
      </c>
      <c r="L5" s="125" t="s">
        <v>200</v>
      </c>
      <c r="M5" s="126" t="s">
        <v>201</v>
      </c>
      <c r="N5" s="39"/>
      <c r="O5" s="46"/>
      <c r="P5" s="127"/>
      <c r="Q5" s="40" t="s">
        <v>202</v>
      </c>
      <c r="R5" s="40" t="s">
        <v>203</v>
      </c>
    </row>
    <row r="6" s="67" customFormat="true" ht="16.5" hidden="false" customHeight="true" outlineLevel="0" collapsed="false">
      <c r="A6" s="17" t="s">
        <v>29</v>
      </c>
      <c r="B6" s="65" t="n">
        <v>0</v>
      </c>
      <c r="C6" s="73" t="n">
        <v>0</v>
      </c>
      <c r="D6" s="73" t="n">
        <v>0</v>
      </c>
      <c r="E6" s="73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17" t="s">
        <v>29</v>
      </c>
      <c r="O6" s="17" t="n">
        <v>59626</v>
      </c>
      <c r="P6" s="17" t="n">
        <v>20977</v>
      </c>
      <c r="Q6" s="17" t="n">
        <v>20853</v>
      </c>
      <c r="R6" s="17" t="n">
        <v>124</v>
      </c>
    </row>
    <row r="7" s="67" customFormat="true" ht="16.5" hidden="false" customHeight="true" outlineLevel="0" collapsed="false">
      <c r="A7" s="17" t="s">
        <v>31</v>
      </c>
      <c r="B7" s="65" t="n">
        <v>0</v>
      </c>
      <c r="C7" s="73" t="n">
        <v>0</v>
      </c>
      <c r="D7" s="73" t="n">
        <v>0</v>
      </c>
      <c r="E7" s="73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17" t="s">
        <v>31</v>
      </c>
      <c r="O7" s="17" t="n">
        <v>59631</v>
      </c>
      <c r="P7" s="17" t="n">
        <v>21017</v>
      </c>
      <c r="Q7" s="17" t="n">
        <v>20963</v>
      </c>
      <c r="R7" s="17" t="n">
        <v>54</v>
      </c>
    </row>
    <row r="8" s="67" customFormat="true" ht="16.5" hidden="false" customHeight="true" outlineLevel="0" collapsed="false">
      <c r="A8" s="17" t="s">
        <v>32</v>
      </c>
      <c r="B8" s="65" t="n">
        <v>0</v>
      </c>
      <c r="C8" s="73" t="n">
        <v>0</v>
      </c>
      <c r="D8" s="73" t="n">
        <v>0</v>
      </c>
      <c r="E8" s="73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17" t="s">
        <v>32</v>
      </c>
      <c r="O8" s="17" t="n">
        <v>59647</v>
      </c>
      <c r="P8" s="128" t="n">
        <v>21041</v>
      </c>
      <c r="Q8" s="128" t="n">
        <v>20987</v>
      </c>
      <c r="R8" s="128" t="n">
        <v>54</v>
      </c>
    </row>
    <row r="9" s="67" customFormat="true" ht="16.5" hidden="false" customHeight="true" outlineLevel="0" collapsed="false">
      <c r="A9" s="19" t="n">
        <v>2010</v>
      </c>
      <c r="B9" s="65" t="n">
        <v>0</v>
      </c>
      <c r="C9" s="73" t="n">
        <v>0</v>
      </c>
      <c r="D9" s="73" t="n">
        <v>0</v>
      </c>
      <c r="E9" s="73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19" t="n">
        <v>2010</v>
      </c>
      <c r="O9" s="17" t="n">
        <v>59642</v>
      </c>
      <c r="P9" s="128" t="n">
        <v>21076</v>
      </c>
      <c r="Q9" s="128" t="n">
        <v>21018</v>
      </c>
      <c r="R9" s="128" t="n">
        <v>58</v>
      </c>
    </row>
    <row r="10" s="67" customFormat="true" ht="16.5" hidden="false" customHeight="true" outlineLevel="0" collapsed="false">
      <c r="A10" s="19" t="n">
        <v>2011</v>
      </c>
      <c r="B10" s="65" t="n">
        <v>0</v>
      </c>
      <c r="C10" s="73" t="n">
        <v>0</v>
      </c>
      <c r="D10" s="73" t="n">
        <v>0</v>
      </c>
      <c r="E10" s="73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19" t="n">
        <v>2011</v>
      </c>
      <c r="O10" s="17" t="n">
        <v>59642</v>
      </c>
      <c r="P10" s="128" t="n">
        <v>21076</v>
      </c>
      <c r="Q10" s="128" t="n">
        <v>21018</v>
      </c>
      <c r="R10" s="128" t="n">
        <v>58</v>
      </c>
    </row>
    <row r="11" s="67" customFormat="true" ht="16.5" hidden="false" customHeight="true" outlineLevel="0" collapsed="false">
      <c r="A11" s="93" t="n">
        <v>2012</v>
      </c>
      <c r="B11" s="70" t="n">
        <f aca="false">SUM(B13:B21)</f>
        <v>0</v>
      </c>
      <c r="C11" s="70" t="n">
        <f aca="false">SUM(C13:C21)</f>
        <v>0</v>
      </c>
      <c r="D11" s="70" t="n">
        <f aca="false">SUM(D13:D21)</f>
        <v>0</v>
      </c>
      <c r="E11" s="70" t="n">
        <f aca="false">SUM(E13:E21)</f>
        <v>0</v>
      </c>
      <c r="F11" s="70" t="n">
        <f aca="false">SUM(F13:F21)</f>
        <v>0</v>
      </c>
      <c r="G11" s="70" t="n">
        <f aca="false">SUM(G13:G21)</f>
        <v>0</v>
      </c>
      <c r="H11" s="70" t="n">
        <f aca="false">SUM(H13:H21)</f>
        <v>0</v>
      </c>
      <c r="I11" s="70" t="n">
        <f aca="false">SUM(I13:I21)</f>
        <v>0</v>
      </c>
      <c r="J11" s="70" t="n">
        <f aca="false">SUM(J13:J21)</f>
        <v>0</v>
      </c>
      <c r="K11" s="70" t="n">
        <f aca="false">SUM(K13:K21)</f>
        <v>0</v>
      </c>
      <c r="L11" s="70" t="n">
        <f aca="false">SUM(L13:L21)</f>
        <v>0</v>
      </c>
      <c r="M11" s="70" t="n">
        <f aca="false">SUM(M13:M21)</f>
        <v>0</v>
      </c>
      <c r="N11" s="93" t="n">
        <v>2012</v>
      </c>
      <c r="O11" s="67" t="n">
        <v>59642</v>
      </c>
      <c r="P11" s="129" t="n">
        <v>21076</v>
      </c>
      <c r="Q11" s="129" t="n">
        <v>21018</v>
      </c>
      <c r="R11" s="129" t="n">
        <v>58</v>
      </c>
    </row>
    <row r="12" s="67" customFormat="true" ht="8.1" hidden="false" customHeight="true" outlineLevel="0" collapsed="false">
      <c r="A12" s="93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93"/>
    </row>
    <row r="13" customFormat="false" ht="14.25" hidden="false" customHeight="true" outlineLevel="0" collapsed="false">
      <c r="A13" s="72" t="s">
        <v>33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2" t="s">
        <v>33</v>
      </c>
      <c r="O13" s="74" t="s">
        <v>30</v>
      </c>
      <c r="P13" s="74" t="s">
        <v>30</v>
      </c>
      <c r="Q13" s="74" t="s">
        <v>30</v>
      </c>
      <c r="R13" s="74" t="s">
        <v>30</v>
      </c>
    </row>
    <row r="14" customFormat="false" ht="14.25" hidden="false" customHeight="true" outlineLevel="0" collapsed="false">
      <c r="A14" s="72" t="s">
        <v>3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2" t="s">
        <v>34</v>
      </c>
      <c r="O14" s="74" t="s">
        <v>30</v>
      </c>
      <c r="P14" s="74" t="s">
        <v>30</v>
      </c>
      <c r="Q14" s="74" t="s">
        <v>30</v>
      </c>
      <c r="R14" s="74" t="s">
        <v>30</v>
      </c>
    </row>
    <row r="15" customFormat="false" ht="14.25" hidden="false" customHeight="true" outlineLevel="0" collapsed="false">
      <c r="A15" s="72" t="s">
        <v>3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24" t="s">
        <v>35</v>
      </c>
      <c r="O15" s="74" t="s">
        <v>30</v>
      </c>
      <c r="P15" s="74" t="s">
        <v>30</v>
      </c>
      <c r="Q15" s="74" t="s">
        <v>30</v>
      </c>
      <c r="R15" s="74" t="s">
        <v>30</v>
      </c>
    </row>
    <row r="16" customFormat="false" ht="14.25" hidden="false" customHeight="true" outlineLevel="0" collapsed="false">
      <c r="A16" s="24" t="s">
        <v>36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24" t="s">
        <v>36</v>
      </c>
      <c r="O16" s="74" t="s">
        <v>30</v>
      </c>
      <c r="P16" s="74" t="s">
        <v>30</v>
      </c>
      <c r="Q16" s="74" t="s">
        <v>30</v>
      </c>
      <c r="R16" s="74" t="s">
        <v>30</v>
      </c>
    </row>
    <row r="17" customFormat="false" ht="14.25" hidden="false" customHeight="true" outlineLevel="0" collapsed="false">
      <c r="A17" s="24" t="s">
        <v>37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24" t="s">
        <v>37</v>
      </c>
      <c r="O17" s="74" t="s">
        <v>30</v>
      </c>
      <c r="P17" s="74" t="s">
        <v>30</v>
      </c>
      <c r="Q17" s="74" t="s">
        <v>30</v>
      </c>
      <c r="R17" s="74" t="s">
        <v>30</v>
      </c>
    </row>
    <row r="18" customFormat="false" ht="14.25" hidden="false" customHeight="true" outlineLevel="0" collapsed="false">
      <c r="A18" s="24" t="s">
        <v>38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24" t="s">
        <v>38</v>
      </c>
      <c r="O18" s="74" t="s">
        <v>30</v>
      </c>
      <c r="P18" s="74" t="s">
        <v>30</v>
      </c>
      <c r="Q18" s="74" t="s">
        <v>30</v>
      </c>
      <c r="R18" s="74" t="s">
        <v>30</v>
      </c>
    </row>
    <row r="19" customFormat="false" ht="14.25" hidden="false" customHeight="true" outlineLevel="0" collapsed="false">
      <c r="A19" s="24" t="s">
        <v>39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24" t="s">
        <v>39</v>
      </c>
      <c r="O19" s="74" t="s">
        <v>30</v>
      </c>
      <c r="P19" s="74" t="s">
        <v>30</v>
      </c>
      <c r="Q19" s="74" t="s">
        <v>30</v>
      </c>
      <c r="R19" s="74" t="s">
        <v>30</v>
      </c>
    </row>
    <row r="20" customFormat="false" ht="14.25" hidden="false" customHeight="true" outlineLevel="0" collapsed="false">
      <c r="A20" s="24" t="s">
        <v>40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24" t="s">
        <v>40</v>
      </c>
      <c r="O20" s="74" t="s">
        <v>30</v>
      </c>
      <c r="P20" s="74" t="s">
        <v>30</v>
      </c>
      <c r="Q20" s="74" t="s">
        <v>30</v>
      </c>
      <c r="R20" s="74" t="s">
        <v>30</v>
      </c>
    </row>
    <row r="21" customFormat="false" ht="14.25" hidden="false" customHeight="true" outlineLevel="0" collapsed="false">
      <c r="A21" s="25" t="s">
        <v>41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25" t="s">
        <v>41</v>
      </c>
      <c r="O21" s="76" t="s">
        <v>30</v>
      </c>
      <c r="P21" s="76" t="s">
        <v>30</v>
      </c>
      <c r="Q21" s="76" t="s">
        <v>30</v>
      </c>
      <c r="R21" s="76" t="s">
        <v>30</v>
      </c>
    </row>
    <row r="22" s="117" customFormat="true" ht="12.95" hidden="false" customHeight="true" outlineLevel="0" collapsed="false">
      <c r="M22" s="34" t="s">
        <v>134</v>
      </c>
    </row>
    <row r="23" customFormat="false" ht="30" hidden="false" customHeight="true" outlineLevel="0" collapsed="false">
      <c r="A23" s="89" t="s">
        <v>20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24" t="s">
        <v>42</v>
      </c>
      <c r="O23" s="24"/>
      <c r="P23" s="24"/>
      <c r="Q23" s="24"/>
      <c r="R23" s="24"/>
    </row>
    <row r="24" customFormat="false" ht="12.95" hidden="false" customHeight="true" outlineLevel="0" collapsed="false">
      <c r="A24" s="7" t="s">
        <v>205</v>
      </c>
      <c r="B24" s="99"/>
      <c r="M24" s="6" t="s">
        <v>5</v>
      </c>
    </row>
    <row r="25" customFormat="false" ht="19.5" hidden="false" customHeight="true" outlineLevel="0" collapsed="false">
      <c r="A25" s="8" t="s">
        <v>12</v>
      </c>
      <c r="B25" s="42" t="s">
        <v>206</v>
      </c>
      <c r="C25" s="42"/>
      <c r="D25" s="42"/>
      <c r="E25" s="86" t="s">
        <v>207</v>
      </c>
      <c r="F25" s="86"/>
      <c r="G25" s="86"/>
      <c r="H25" s="86"/>
      <c r="I25" s="86"/>
      <c r="J25" s="86"/>
      <c r="K25" s="86"/>
      <c r="L25" s="86"/>
      <c r="M25" s="40" t="s">
        <v>74</v>
      </c>
      <c r="N25" s="39" t="s">
        <v>12</v>
      </c>
      <c r="O25" s="42" t="s">
        <v>208</v>
      </c>
      <c r="P25" s="42"/>
      <c r="Q25" s="42"/>
      <c r="R25" s="40" t="s">
        <v>209</v>
      </c>
    </row>
    <row r="26" customFormat="false" ht="19.5" hidden="false" customHeight="true" outlineLevel="0" collapsed="false">
      <c r="A26" s="8"/>
      <c r="B26" s="47"/>
      <c r="C26" s="46" t="s">
        <v>18</v>
      </c>
      <c r="D26" s="46" t="s">
        <v>19</v>
      </c>
      <c r="E26" s="47"/>
      <c r="F26" s="46" t="s">
        <v>210</v>
      </c>
      <c r="G26" s="46" t="s">
        <v>211</v>
      </c>
      <c r="H26" s="46" t="s">
        <v>212</v>
      </c>
      <c r="I26" s="122" t="s">
        <v>213</v>
      </c>
      <c r="J26" s="16" t="s">
        <v>214</v>
      </c>
      <c r="K26" s="16" t="s">
        <v>215</v>
      </c>
      <c r="L26" s="130" t="s">
        <v>167</v>
      </c>
      <c r="M26" s="40"/>
      <c r="N26" s="39"/>
      <c r="O26" s="127"/>
      <c r="P26" s="46" t="s">
        <v>216</v>
      </c>
      <c r="Q26" s="46" t="s">
        <v>217</v>
      </c>
      <c r="R26" s="40"/>
    </row>
    <row r="27" s="67" customFormat="true" ht="15.75" hidden="false" customHeight="true" outlineLevel="0" collapsed="false">
      <c r="A27" s="17" t="s">
        <v>29</v>
      </c>
      <c r="B27" s="51" t="n">
        <v>4</v>
      </c>
      <c r="C27" s="18" t="n">
        <v>0</v>
      </c>
      <c r="D27" s="18" t="n">
        <v>0</v>
      </c>
      <c r="E27" s="51" t="n">
        <v>4</v>
      </c>
      <c r="F27" s="51" t="n">
        <v>1</v>
      </c>
      <c r="G27" s="51" t="n">
        <v>0</v>
      </c>
      <c r="H27" s="51" t="n">
        <v>2</v>
      </c>
      <c r="I27" s="131" t="n">
        <v>1</v>
      </c>
      <c r="J27" s="51" t="n">
        <v>0</v>
      </c>
      <c r="K27" s="51" t="n">
        <v>0</v>
      </c>
      <c r="L27" s="51" t="n">
        <v>0</v>
      </c>
      <c r="N27" s="17" t="s">
        <v>29</v>
      </c>
      <c r="O27" s="51" t="n">
        <v>6965</v>
      </c>
      <c r="P27" s="51" t="n">
        <v>8</v>
      </c>
      <c r="Q27" s="51" t="n">
        <v>6957</v>
      </c>
      <c r="R27" s="51" t="n">
        <v>31684</v>
      </c>
    </row>
    <row r="28" s="67" customFormat="true" ht="15.75" hidden="false" customHeight="true" outlineLevel="0" collapsed="false">
      <c r="A28" s="17" t="s">
        <v>31</v>
      </c>
      <c r="B28" s="51" t="n">
        <v>3</v>
      </c>
      <c r="C28" s="18" t="n">
        <v>0</v>
      </c>
      <c r="D28" s="18" t="n">
        <v>0</v>
      </c>
      <c r="E28" s="51" t="n">
        <v>3</v>
      </c>
      <c r="F28" s="51" t="n">
        <v>1</v>
      </c>
      <c r="G28" s="51" t="n">
        <v>0</v>
      </c>
      <c r="H28" s="51" t="n">
        <v>2</v>
      </c>
      <c r="I28" s="51" t="n">
        <v>0</v>
      </c>
      <c r="J28" s="51" t="n">
        <v>0</v>
      </c>
      <c r="K28" s="51" t="n">
        <v>0</v>
      </c>
      <c r="L28" s="51" t="n">
        <v>0</v>
      </c>
      <c r="N28" s="17" t="s">
        <v>31</v>
      </c>
      <c r="O28" s="51" t="n">
        <v>6964</v>
      </c>
      <c r="P28" s="51" t="n">
        <v>8</v>
      </c>
      <c r="Q28" s="51" t="n">
        <v>6956</v>
      </c>
      <c r="R28" s="51" t="n">
        <v>31635</v>
      </c>
    </row>
    <row r="29" s="67" customFormat="true" ht="15.75" hidden="false" customHeight="true" outlineLevel="0" collapsed="false">
      <c r="A29" s="17" t="s">
        <v>32</v>
      </c>
      <c r="B29" s="51" t="n">
        <v>3</v>
      </c>
      <c r="C29" s="18" t="n">
        <v>3</v>
      </c>
      <c r="D29" s="18" t="n">
        <v>0</v>
      </c>
      <c r="E29" s="51" t="n">
        <v>2</v>
      </c>
      <c r="F29" s="51" t="n">
        <v>0</v>
      </c>
      <c r="G29" s="51" t="n">
        <v>0</v>
      </c>
      <c r="H29" s="51" t="n">
        <v>2</v>
      </c>
      <c r="I29" s="51" t="n">
        <v>0</v>
      </c>
      <c r="J29" s="51" t="n">
        <v>0</v>
      </c>
      <c r="K29" s="51" t="n">
        <v>0</v>
      </c>
      <c r="L29" s="51" t="n">
        <v>1</v>
      </c>
      <c r="N29" s="17" t="s">
        <v>32</v>
      </c>
      <c r="O29" s="51" t="n">
        <v>6964</v>
      </c>
      <c r="P29" s="51" t="n">
        <v>8</v>
      </c>
      <c r="Q29" s="51" t="n">
        <v>6956</v>
      </c>
      <c r="R29" s="51" t="n">
        <v>31642</v>
      </c>
    </row>
    <row r="30" s="67" customFormat="true" ht="15.75" hidden="false" customHeight="true" outlineLevel="0" collapsed="false">
      <c r="A30" s="19" t="n">
        <v>2010</v>
      </c>
      <c r="B30" s="51" t="n">
        <v>4</v>
      </c>
      <c r="C30" s="18" t="n">
        <v>4</v>
      </c>
      <c r="D30" s="18" t="n">
        <v>0</v>
      </c>
      <c r="E30" s="51" t="n">
        <v>4</v>
      </c>
      <c r="F30" s="51" t="n">
        <v>1</v>
      </c>
      <c r="G30" s="51" t="n">
        <v>0</v>
      </c>
      <c r="H30" s="51" t="n">
        <v>2</v>
      </c>
      <c r="I30" s="51" t="n">
        <v>0</v>
      </c>
      <c r="J30" s="51" t="n">
        <v>0</v>
      </c>
      <c r="K30" s="51" t="n">
        <v>1</v>
      </c>
      <c r="L30" s="51" t="n">
        <v>0</v>
      </c>
      <c r="N30" s="19" t="n">
        <v>2010</v>
      </c>
      <c r="O30" s="51" t="n">
        <v>6964</v>
      </c>
      <c r="P30" s="51" t="n">
        <v>8</v>
      </c>
      <c r="Q30" s="51" t="n">
        <v>6956</v>
      </c>
      <c r="R30" s="51" t="n">
        <v>31602</v>
      </c>
    </row>
    <row r="31" s="67" customFormat="true" ht="15.75" hidden="false" customHeight="true" outlineLevel="0" collapsed="false">
      <c r="A31" s="19" t="n">
        <v>2011</v>
      </c>
      <c r="B31" s="51" t="n">
        <v>5</v>
      </c>
      <c r="C31" s="18" t="n">
        <v>5</v>
      </c>
      <c r="D31" s="18" t="n">
        <v>0</v>
      </c>
      <c r="E31" s="51" t="n">
        <v>5</v>
      </c>
      <c r="F31" s="51" t="n">
        <v>1</v>
      </c>
      <c r="G31" s="51" t="n">
        <v>0</v>
      </c>
      <c r="H31" s="51" t="n">
        <v>2</v>
      </c>
      <c r="I31" s="51" t="n">
        <v>1</v>
      </c>
      <c r="J31" s="51" t="n">
        <v>1</v>
      </c>
      <c r="K31" s="51" t="n">
        <v>1</v>
      </c>
      <c r="L31" s="51" t="n">
        <v>0</v>
      </c>
      <c r="N31" s="19" t="n">
        <v>2011</v>
      </c>
      <c r="O31" s="51" t="n">
        <v>6964</v>
      </c>
      <c r="P31" s="51" t="n">
        <v>8</v>
      </c>
      <c r="Q31" s="51" t="n">
        <v>6956</v>
      </c>
      <c r="R31" s="51" t="n">
        <v>31602</v>
      </c>
    </row>
    <row r="32" s="67" customFormat="true" ht="15.75" hidden="false" customHeight="true" outlineLevel="0" collapsed="false">
      <c r="A32" s="93" t="n">
        <v>2012</v>
      </c>
      <c r="B32" s="67" t="n">
        <f aca="false">SUM(B34:B42)</f>
        <v>4</v>
      </c>
      <c r="C32" s="67" t="n">
        <f aca="false">SUM(C34:C42)</f>
        <v>4</v>
      </c>
      <c r="D32" s="67" t="n">
        <f aca="false">SUM(D34:D42)</f>
        <v>0</v>
      </c>
      <c r="E32" s="67" t="n">
        <f aca="false">SUM(E34:E42)</f>
        <v>4</v>
      </c>
      <c r="F32" s="67" t="n">
        <f aca="false">SUM(F34:F42)</f>
        <v>1</v>
      </c>
      <c r="G32" s="67" t="n">
        <f aca="false">SUM(G34:G42)</f>
        <v>0</v>
      </c>
      <c r="H32" s="67" t="n">
        <f aca="false">SUM(H34:H42)</f>
        <v>2</v>
      </c>
      <c r="I32" s="67" t="n">
        <f aca="false">SUM(I34:J42)</f>
        <v>1</v>
      </c>
      <c r="J32" s="32" t="n">
        <f aca="false">SUM(K34:L42)</f>
        <v>0</v>
      </c>
      <c r="K32" s="32" t="n">
        <f aca="false">SUM(L34:M42)</f>
        <v>0</v>
      </c>
      <c r="L32" s="32" t="n">
        <f aca="false">SUM(M34:N42)</f>
        <v>0</v>
      </c>
      <c r="N32" s="93" t="n">
        <v>2012</v>
      </c>
      <c r="O32" s="67" t="n">
        <v>6964</v>
      </c>
      <c r="P32" s="132" t="n">
        <v>8</v>
      </c>
      <c r="Q32" s="67" t="n">
        <v>6956</v>
      </c>
      <c r="R32" s="67" t="n">
        <v>31602</v>
      </c>
    </row>
    <row r="33" s="22" customFormat="true" ht="8.1" hidden="false" customHeight="true" outlineLevel="0" collapsed="false"/>
    <row r="34" customFormat="false" ht="14.25" hidden="false" customHeight="true" outlineLevel="0" collapsed="false">
      <c r="A34" s="72" t="s">
        <v>33</v>
      </c>
      <c r="B34" s="112" t="n">
        <f aca="false">SUM(C34:D34)</f>
        <v>4</v>
      </c>
      <c r="C34" s="112" t="n">
        <v>4</v>
      </c>
      <c r="D34" s="112" t="n">
        <v>0</v>
      </c>
      <c r="E34" s="113" t="n">
        <f aca="false">SUM(F34:L34)</f>
        <v>4</v>
      </c>
      <c r="F34" s="113" t="n">
        <v>1</v>
      </c>
      <c r="G34" s="112" t="n">
        <v>0</v>
      </c>
      <c r="H34" s="112" t="n">
        <v>2</v>
      </c>
      <c r="I34" s="133" t="n">
        <v>1</v>
      </c>
      <c r="J34" s="112" t="n">
        <v>0</v>
      </c>
      <c r="K34" s="112" t="n">
        <v>0</v>
      </c>
      <c r="L34" s="112" t="n">
        <v>0</v>
      </c>
      <c r="N34" s="72" t="s">
        <v>33</v>
      </c>
      <c r="O34" s="74" t="s">
        <v>30</v>
      </c>
      <c r="P34" s="74" t="s">
        <v>30</v>
      </c>
      <c r="Q34" s="74" t="s">
        <v>30</v>
      </c>
      <c r="R34" s="74" t="s">
        <v>30</v>
      </c>
    </row>
    <row r="35" customFormat="false" ht="14.25" hidden="false" customHeight="true" outlineLevel="0" collapsed="false">
      <c r="A35" s="72" t="s">
        <v>34</v>
      </c>
      <c r="B35" s="112" t="n">
        <f aca="false">SUM(C35:D35)</f>
        <v>0</v>
      </c>
      <c r="C35" s="112" t="n">
        <v>0</v>
      </c>
      <c r="D35" s="112" t="n">
        <v>0</v>
      </c>
      <c r="E35" s="113" t="n">
        <f aca="false">SUM(F35:L35)</f>
        <v>0</v>
      </c>
      <c r="F35" s="112" t="n">
        <v>0</v>
      </c>
      <c r="G35" s="112" t="n">
        <v>0</v>
      </c>
      <c r="H35" s="113" t="n">
        <f aca="false">SUM(I35:O35)</f>
        <v>0</v>
      </c>
      <c r="I35" s="112" t="n">
        <v>0</v>
      </c>
      <c r="J35" s="112" t="n">
        <v>0</v>
      </c>
      <c r="K35" s="113" t="n">
        <f aca="false">SUM(L35:R35)</f>
        <v>0</v>
      </c>
      <c r="L35" s="112" t="n">
        <v>0</v>
      </c>
      <c r="M35" s="112"/>
      <c r="N35" s="72" t="s">
        <v>34</v>
      </c>
      <c r="O35" s="74" t="s">
        <v>30</v>
      </c>
      <c r="P35" s="74" t="s">
        <v>30</v>
      </c>
      <c r="Q35" s="74" t="s">
        <v>30</v>
      </c>
      <c r="R35" s="74" t="s">
        <v>30</v>
      </c>
    </row>
    <row r="36" customFormat="false" ht="14.25" hidden="false" customHeight="true" outlineLevel="0" collapsed="false">
      <c r="A36" s="72" t="s">
        <v>35</v>
      </c>
      <c r="B36" s="112" t="n">
        <f aca="false">SUM(C36:D36)</f>
        <v>0</v>
      </c>
      <c r="C36" s="112" t="n">
        <v>0</v>
      </c>
      <c r="D36" s="112" t="n">
        <v>0</v>
      </c>
      <c r="E36" s="113" t="n">
        <f aca="false">SUM(F36:L36)</f>
        <v>0</v>
      </c>
      <c r="F36" s="112" t="n">
        <v>0</v>
      </c>
      <c r="G36" s="112" t="n">
        <v>0</v>
      </c>
      <c r="H36" s="113" t="n">
        <f aca="false">SUM(I36:O36)</f>
        <v>0</v>
      </c>
      <c r="I36" s="112" t="n">
        <v>0</v>
      </c>
      <c r="J36" s="112" t="n">
        <v>0</v>
      </c>
      <c r="K36" s="113" t="n">
        <f aca="false">SUM(L36:R36)</f>
        <v>0</v>
      </c>
      <c r="L36" s="112" t="n">
        <v>0</v>
      </c>
      <c r="M36" s="112"/>
      <c r="N36" s="72" t="s">
        <v>35</v>
      </c>
      <c r="O36" s="74" t="s">
        <v>30</v>
      </c>
      <c r="P36" s="74" t="s">
        <v>30</v>
      </c>
      <c r="Q36" s="74" t="s">
        <v>30</v>
      </c>
      <c r="R36" s="74" t="s">
        <v>30</v>
      </c>
    </row>
    <row r="37" customFormat="false" ht="14.25" hidden="false" customHeight="true" outlineLevel="0" collapsed="false">
      <c r="A37" s="72" t="s">
        <v>36</v>
      </c>
      <c r="B37" s="113" t="n">
        <f aca="false">SUM(C37:D37)</f>
        <v>0</v>
      </c>
      <c r="C37" s="113" t="n">
        <v>0</v>
      </c>
      <c r="D37" s="113" t="n">
        <v>0</v>
      </c>
      <c r="E37" s="113" t="n">
        <f aca="false">SUM(F37:L37)</f>
        <v>0</v>
      </c>
      <c r="F37" s="113" t="n">
        <v>0</v>
      </c>
      <c r="G37" s="113" t="n">
        <v>0</v>
      </c>
      <c r="H37" s="113" t="n">
        <f aca="false">SUM(I37:O37)</f>
        <v>0</v>
      </c>
      <c r="I37" s="113" t="n">
        <v>0</v>
      </c>
      <c r="J37" s="113" t="n">
        <v>0</v>
      </c>
      <c r="K37" s="113" t="n">
        <f aca="false">SUM(L37:R37)</f>
        <v>0</v>
      </c>
      <c r="L37" s="113" t="n">
        <v>0</v>
      </c>
      <c r="M37" s="113"/>
      <c r="N37" s="24" t="s">
        <v>36</v>
      </c>
      <c r="O37" s="74" t="s">
        <v>30</v>
      </c>
      <c r="P37" s="74" t="s">
        <v>30</v>
      </c>
      <c r="Q37" s="74" t="s">
        <v>30</v>
      </c>
      <c r="R37" s="74" t="s">
        <v>30</v>
      </c>
    </row>
    <row r="38" customFormat="false" ht="14.25" hidden="false" customHeight="true" outlineLevel="0" collapsed="false">
      <c r="A38" s="72" t="s">
        <v>37</v>
      </c>
      <c r="B38" s="113" t="n">
        <f aca="false">SUM(C38:D38)</f>
        <v>0</v>
      </c>
      <c r="C38" s="113" t="n">
        <v>0</v>
      </c>
      <c r="D38" s="113" t="n">
        <v>0</v>
      </c>
      <c r="E38" s="113" t="n">
        <f aca="false">SUM(F38:L38)</f>
        <v>0</v>
      </c>
      <c r="F38" s="113" t="n">
        <v>0</v>
      </c>
      <c r="G38" s="113" t="n">
        <v>0</v>
      </c>
      <c r="H38" s="113" t="n">
        <f aca="false">SUM(I38:O38)</f>
        <v>0</v>
      </c>
      <c r="I38" s="113" t="n">
        <v>0</v>
      </c>
      <c r="J38" s="113" t="n">
        <v>0</v>
      </c>
      <c r="K38" s="113" t="n">
        <f aca="false">SUM(L38:R38)</f>
        <v>0</v>
      </c>
      <c r="L38" s="113" t="n">
        <v>0</v>
      </c>
      <c r="M38" s="113"/>
      <c r="N38" s="24" t="s">
        <v>37</v>
      </c>
      <c r="O38" s="74" t="s">
        <v>30</v>
      </c>
      <c r="P38" s="74" t="s">
        <v>30</v>
      </c>
      <c r="Q38" s="74" t="s">
        <v>30</v>
      </c>
      <c r="R38" s="74" t="s">
        <v>30</v>
      </c>
    </row>
    <row r="39" customFormat="false" ht="14.25" hidden="false" customHeight="true" outlineLevel="0" collapsed="false">
      <c r="A39" s="72" t="s">
        <v>38</v>
      </c>
      <c r="B39" s="113" t="n">
        <f aca="false">SUM(C39:D39)</f>
        <v>0</v>
      </c>
      <c r="C39" s="113" t="n">
        <v>0</v>
      </c>
      <c r="D39" s="113" t="n">
        <v>0</v>
      </c>
      <c r="E39" s="113" t="n">
        <f aca="false">SUM(F39:L39)</f>
        <v>0</v>
      </c>
      <c r="F39" s="113" t="n">
        <v>0</v>
      </c>
      <c r="G39" s="113" t="n">
        <v>0</v>
      </c>
      <c r="H39" s="113" t="n">
        <f aca="false">SUM(I39:O39)</f>
        <v>0</v>
      </c>
      <c r="I39" s="113" t="n">
        <v>0</v>
      </c>
      <c r="J39" s="113" t="n">
        <v>0</v>
      </c>
      <c r="K39" s="113" t="n">
        <f aca="false">SUM(L39:R39)</f>
        <v>0</v>
      </c>
      <c r="L39" s="113" t="n">
        <v>0</v>
      </c>
      <c r="M39" s="113"/>
      <c r="N39" s="24" t="s">
        <v>38</v>
      </c>
      <c r="O39" s="74" t="s">
        <v>30</v>
      </c>
      <c r="P39" s="74" t="s">
        <v>30</v>
      </c>
      <c r="Q39" s="74" t="s">
        <v>30</v>
      </c>
      <c r="R39" s="74" t="s">
        <v>30</v>
      </c>
    </row>
    <row r="40" customFormat="false" ht="14.25" hidden="false" customHeight="true" outlineLevel="0" collapsed="false">
      <c r="A40" s="72" t="s">
        <v>39</v>
      </c>
      <c r="B40" s="113" t="n">
        <f aca="false">SUM(C40:D40)</f>
        <v>0</v>
      </c>
      <c r="C40" s="113" t="n">
        <v>0</v>
      </c>
      <c r="D40" s="113" t="n">
        <v>0</v>
      </c>
      <c r="E40" s="113" t="n">
        <f aca="false">SUM(F40:L40)</f>
        <v>0</v>
      </c>
      <c r="F40" s="113" t="n">
        <v>0</v>
      </c>
      <c r="G40" s="113" t="n">
        <v>0</v>
      </c>
      <c r="H40" s="113" t="n">
        <f aca="false">SUM(I40:O40)</f>
        <v>0</v>
      </c>
      <c r="I40" s="113" t="n">
        <v>0</v>
      </c>
      <c r="J40" s="113" t="n">
        <v>0</v>
      </c>
      <c r="K40" s="113" t="n">
        <f aca="false">SUM(L40:R40)</f>
        <v>0</v>
      </c>
      <c r="L40" s="113" t="n">
        <v>0</v>
      </c>
      <c r="M40" s="113"/>
      <c r="N40" s="24" t="s">
        <v>39</v>
      </c>
      <c r="O40" s="74" t="s">
        <v>30</v>
      </c>
      <c r="P40" s="74" t="s">
        <v>30</v>
      </c>
      <c r="Q40" s="74" t="s">
        <v>30</v>
      </c>
      <c r="R40" s="74" t="s">
        <v>30</v>
      </c>
    </row>
    <row r="41" customFormat="false" ht="14.25" hidden="false" customHeight="true" outlineLevel="0" collapsed="false">
      <c r="A41" s="72" t="s">
        <v>40</v>
      </c>
      <c r="B41" s="113" t="n">
        <f aca="false">SUM(C41:D41)</f>
        <v>0</v>
      </c>
      <c r="C41" s="113" t="n">
        <v>0</v>
      </c>
      <c r="D41" s="113" t="n">
        <v>0</v>
      </c>
      <c r="E41" s="113" t="n">
        <f aca="false">SUM(F41:L41)</f>
        <v>0</v>
      </c>
      <c r="F41" s="113" t="n">
        <v>0</v>
      </c>
      <c r="G41" s="113" t="n">
        <v>0</v>
      </c>
      <c r="H41" s="113" t="n">
        <f aca="false">SUM(I41:O41)</f>
        <v>0</v>
      </c>
      <c r="I41" s="113" t="n">
        <v>0</v>
      </c>
      <c r="J41" s="113" t="n">
        <v>0</v>
      </c>
      <c r="K41" s="113" t="n">
        <f aca="false">SUM(L41:R41)</f>
        <v>0</v>
      </c>
      <c r="L41" s="113" t="n">
        <v>0</v>
      </c>
      <c r="M41" s="113"/>
      <c r="N41" s="24" t="s">
        <v>40</v>
      </c>
      <c r="O41" s="74" t="s">
        <v>30</v>
      </c>
      <c r="P41" s="74" t="s">
        <v>30</v>
      </c>
      <c r="Q41" s="74" t="s">
        <v>30</v>
      </c>
      <c r="R41" s="74" t="s">
        <v>30</v>
      </c>
    </row>
    <row r="42" customFormat="false" ht="14.25" hidden="false" customHeight="true" outlineLevel="0" collapsed="false">
      <c r="A42" s="25" t="s">
        <v>41</v>
      </c>
      <c r="B42" s="115" t="n">
        <f aca="false">SUM(C42:D42)</f>
        <v>0</v>
      </c>
      <c r="C42" s="115" t="n">
        <v>0</v>
      </c>
      <c r="D42" s="115" t="n">
        <v>0</v>
      </c>
      <c r="E42" s="115" t="n">
        <f aca="false">SUM(F42:L42)</f>
        <v>0</v>
      </c>
      <c r="F42" s="115" t="n">
        <v>0</v>
      </c>
      <c r="G42" s="115" t="n">
        <v>0</v>
      </c>
      <c r="H42" s="115" t="n">
        <f aca="false">SUM(I42:O42)</f>
        <v>0</v>
      </c>
      <c r="I42" s="115" t="n">
        <v>0</v>
      </c>
      <c r="J42" s="115" t="n">
        <v>0</v>
      </c>
      <c r="K42" s="115" t="n">
        <f aca="false">SUM(L42:R42)</f>
        <v>0</v>
      </c>
      <c r="L42" s="115" t="n">
        <v>0</v>
      </c>
      <c r="M42" s="115"/>
      <c r="N42" s="25" t="s">
        <v>41</v>
      </c>
      <c r="O42" s="76" t="s">
        <v>30</v>
      </c>
      <c r="P42" s="76" t="s">
        <v>30</v>
      </c>
      <c r="Q42" s="76" t="s">
        <v>30</v>
      </c>
      <c r="R42" s="76" t="s">
        <v>30</v>
      </c>
    </row>
    <row r="43" s="117" customFormat="true" ht="12.95" hidden="false" customHeight="true" outlineLevel="0" collapsed="false">
      <c r="M43" s="34" t="s">
        <v>134</v>
      </c>
      <c r="R43" s="34" t="s">
        <v>134</v>
      </c>
    </row>
    <row r="49" customFormat="false" ht="15" hidden="false" customHeight="true" outlineLevel="0" collapsed="false">
      <c r="D49" s="51" t="s">
        <v>218</v>
      </c>
    </row>
  </sheetData>
  <mergeCells count="19">
    <mergeCell ref="A2:M2"/>
    <mergeCell ref="N2:R2"/>
    <mergeCell ref="A4:A5"/>
    <mergeCell ref="B4:D4"/>
    <mergeCell ref="E4:G4"/>
    <mergeCell ref="H4:J4"/>
    <mergeCell ref="K4:M4"/>
    <mergeCell ref="N4:N5"/>
    <mergeCell ref="O4:O5"/>
    <mergeCell ref="P4:R4"/>
    <mergeCell ref="A23:M23"/>
    <mergeCell ref="N23:R23"/>
    <mergeCell ref="A25:A26"/>
    <mergeCell ref="B25:D25"/>
    <mergeCell ref="E25:L25"/>
    <mergeCell ref="M25:M26"/>
    <mergeCell ref="N25:N26"/>
    <mergeCell ref="O25:Q25"/>
    <mergeCell ref="R25:R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4:24Z</dcterms:created>
  <dc:creator>kamui</dc:creator>
  <dc:description/>
  <dc:language>en-US</dc:language>
  <cp:lastModifiedBy>yd</cp:lastModifiedBy>
  <cp:lastPrinted>2014-02-11T07:58:12Z</cp:lastPrinted>
  <dcterms:modified xsi:type="dcterms:W3CDTF">2014-02-28T04:09:01Z</dcterms:modified>
  <cp:revision>0</cp:revision>
  <dc:subject>통계연보</dc:subject>
  <dc:title>농림수산업(6-1)</dc:title>
</cp:coreProperties>
</file>